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UDŽBENICA" sheetId="1" state="visible" r:id="rId2"/>
  </sheets>
  <definedNames>
    <definedName function="false" hidden="false" localSheetId="0" name="_xlnm.Print_Area" vbProcedure="false">NARUDŽBENICA!$A$1:$Q$605</definedName>
    <definedName function="false" hidden="true" localSheetId="0" name="_xlnm._FilterDatabase" vbProcedure="false">NARUDŽBENICA!$A$2:$BD$613</definedName>
    <definedName function="false" hidden="false" name="_xlfn__ONEDARRAY" vbProcedure="false"/>
    <definedName function="false" hidden="false" name="_xlfn__SORT" vbProcedure="false"/>
    <definedName function="false" hidden="false" localSheetId="0" name="_Hlk43294622" vbProcedure="false">NARUDŽBENICA!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1090">
  <si>
    <t xml:space="preserve">ŠIFRA ARTIKLA</t>
  </si>
  <si>
    <t xml:space="preserve">EAN</t>
  </si>
  <si>
    <t xml:space="preserve">AUTOR</t>
  </si>
  <si>
    <t xml:space="preserve">NASLOV</t>
  </si>
  <si>
    <t xml:space="preserve">CIJENA BEZ PDV-a/€</t>
  </si>
  <si>
    <t xml:space="preserve">MPC/€</t>
  </si>
  <si>
    <t xml:space="preserve">KOLIČINA</t>
  </si>
  <si>
    <t xml:space="preserve">IZNOS BEZ PDV-A</t>
  </si>
  <si>
    <t xml:space="preserve">IZNOS S PDV-OM</t>
  </si>
  <si>
    <t xml:space="preserve">MZOS Reg. broj</t>
  </si>
  <si>
    <t xml:space="preserve">MZOS Šifra</t>
  </si>
  <si>
    <t xml:space="preserve">AZOO BROJ/ŠIFRA</t>
  </si>
  <si>
    <t xml:space="preserve">PREDMET</t>
  </si>
  <si>
    <t xml:space="preserve">OŠ/SŠ</t>
  </si>
  <si>
    <t xml:space="preserve">RAZRED</t>
  </si>
  <si>
    <t xml:space="preserve">KLASIFIKACIJA  IZDANJA</t>
  </si>
  <si>
    <t xml:space="preserve">DOBAVLJAČ       (za strana izdanja)</t>
  </si>
  <si>
    <t xml:space="preserve">Vesna Budinski. Martina Kollar Billege, Gordana Ivančić, Vlatka Mijić, Nevenka Puh Malogorski</t>
  </si>
  <si>
    <t xml:space="preserve">MOJI TRAGOVI 1 (PRVI TRAG, TRAG U RIJEČI, TRAG U PRIČI), radna početnica za prvi razred osnovne škole 1.,2., i 3.dio</t>
  </si>
  <si>
    <t xml:space="preserve">Hrvatski jezik</t>
  </si>
  <si>
    <t xml:space="preserve">OŠ </t>
  </si>
  <si>
    <t xml:space="preserve">1.razred</t>
  </si>
  <si>
    <t xml:space="preserve">Udžbenik</t>
  </si>
  <si>
    <t xml:space="preserve">Vesna Budinski, Martina Kolar Billege, Gordana Ivančić</t>
  </si>
  <si>
    <r>
      <rPr>
        <sz val="12"/>
        <color rgb="FF000000"/>
        <rFont val="Calibri"/>
        <family val="2"/>
        <charset val="238"/>
      </rPr>
      <t xml:space="preserve">MOJI TRAGOVI 1, radna bilježnica hrvatskoga  jezika za prvi razred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OŠ</t>
  </si>
  <si>
    <t xml:space="preserve">Radna bilježnica</t>
  </si>
  <si>
    <t xml:space="preserve">MOJI TRAGOVI 1 (PRVI TRAG, TRAG U RIJEČI, TRAG U PRIČI) : radna početnica s prilagođenim sadržajem za prvi razred osnovne škole, 1., 2. i 3. svezak</t>
  </si>
  <si>
    <t xml:space="preserve">7934; 7935; 7936</t>
  </si>
  <si>
    <t xml:space="preserve">Udžbenik za pomoć u učenju</t>
  </si>
  <si>
    <r>
      <rPr>
        <sz val="12"/>
        <color rgb="FF000000"/>
        <rFont val="Calibri"/>
        <family val="2"/>
        <charset val="238"/>
      </rPr>
      <t xml:space="preserve">HRVATSKI JEZIK 1, nastavni listići za hrvatski jezik u prvom razredu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Nastavni listići</t>
  </si>
  <si>
    <t xml:space="preserve">Gordana Ivančić</t>
  </si>
  <si>
    <t xml:space="preserve">Moji tragovi 1,  pisanka za prvi razred osnovne škole</t>
  </si>
  <si>
    <t xml:space="preserve">Pisanka</t>
  </si>
  <si>
    <t xml:space="preserve">Saša Veronek Germadnik, Miroslava Vekić, Maja Križman Roškar</t>
  </si>
  <si>
    <t xml:space="preserve">NINA I TINO 1, radna početnica za prvi razred osnovne škole, 1. dio</t>
  </si>
  <si>
    <t xml:space="preserve">NINA I TINO 1, radna početnica za prvi razred osnovne škole, 2. dio</t>
  </si>
  <si>
    <t xml:space="preserve">Tajana Franceković, Ines Jagić Zonjić</t>
  </si>
  <si>
    <t xml:space="preserve">NINA I TINO UČE ČITATI I PISATI, radna bilježnica u listićima za prvi razred osnovne škole</t>
  </si>
  <si>
    <t xml:space="preserve">Dodatni materijali</t>
  </si>
  <si>
    <t xml:space="preserve">Marijana Martić, Gordana Ivančić, Lorena Kuvačić Roje, Esma Sarajčev, Dubravka Tkalčec</t>
  </si>
  <si>
    <t xml:space="preserve">SUPER MATEMATIKA ZA PRAVE TRAGAČE 1, radni udžbenik matematike za prvi razred osnovne škole, 1. dio</t>
  </si>
  <si>
    <t xml:space="preserve">Matematika</t>
  </si>
  <si>
    <t xml:space="preserve">SUPER MATEMATIKA ZA PRAVE TRAGAČE 1, radni udžbenik matematike za prvi razred osnovne škole, 2. dio</t>
  </si>
  <si>
    <t xml:space="preserve">Marijana Martić, Gordana Ivančić, Jelena Marković</t>
  </si>
  <si>
    <r>
      <rPr>
        <sz val="12"/>
        <color rgb="FF000000"/>
        <rFont val="Calibri"/>
        <family val="2"/>
        <charset val="238"/>
      </rPr>
      <t xml:space="preserve">SUPER MATEMATIKA ZA PRAVE TRAGAČE 1, radna bilježnica za prvi razred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SUPER MATEMATIKA ZA PRAVE TRAGAČE 1 : radni udžbenik s prilagođenim sadržajem za prvi razred osnovne škole, 1.dio </t>
  </si>
  <si>
    <t xml:space="preserve">SUPER MATEMATIKA ZA PRAVE TRAGAČE 1 : radni udžbenik s prilagođenim sadržajem za prvi razred osnovne škole, 2.dio </t>
  </si>
  <si>
    <t xml:space="preserve">SUPER MATEMATIKA 1 : matematička bilježnica za prvi razred osnovne škole, 1. i 2. dio   </t>
  </si>
  <si>
    <t xml:space="preserve">Matematička bilježnica</t>
  </si>
  <si>
    <t xml:space="preserve">Marijana Martić, Gordana Ivančić, Esma Sarajčev, Suzana Bralić</t>
  </si>
  <si>
    <t xml:space="preserve">MATEMATIKA 1, zbirka zadataka za prvi razred osnovne škole</t>
  </si>
  <si>
    <t xml:space="preserve">Zbirka</t>
  </si>
  <si>
    <t xml:space="preserve">Marijana Martić, Biserka Obradović, Vanda Milković</t>
  </si>
  <si>
    <t xml:space="preserve">MATEMATIKA 1, zadatci za dodatnu nastavu za prvi razred osnovne škole</t>
  </si>
  <si>
    <r>
      <rPr>
        <sz val="12"/>
        <color rgb="FF000000"/>
        <rFont val="Calibri"/>
        <family val="2"/>
        <charset val="238"/>
      </rPr>
      <t xml:space="preserve">MATEMATIKA 1, nastavni listići za matematiku u prvom razredu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Alenka Boras Mandić, Lana Lončar, Radmila Pešut, Maja Križman Roškar</t>
  </si>
  <si>
    <t xml:space="preserve">NINA I TINO 1, radni udžbenik matematike za prvi razred osnovne škole, 1. dio</t>
  </si>
  <si>
    <t xml:space="preserve">NINA I TINO 1, radni udžbenik matematike za prvi razred osnovne škole, 2. dio</t>
  </si>
  <si>
    <t xml:space="preserve">Simona Jurjević, Tihana Levar, Ivana Raljević, Maja Križman Roškar</t>
  </si>
  <si>
    <t xml:space="preserve">NINA I TINO 1, zbirka zadataka iz matematike za prvi razred osnovne škole</t>
  </si>
  <si>
    <t xml:space="preserve">Sanja Škreblin, Sanja Basta, Nataša Svoboda Arnautov</t>
  </si>
  <si>
    <t xml:space="preserve">POGLED U SVIJET 1, TRAGOM PRIRODE I DRUŠTVA, radni udžbenik prirode i društva za prvi razred osnovne škole</t>
  </si>
  <si>
    <t xml:space="preserve">Priroda i društvo</t>
  </si>
  <si>
    <t xml:space="preserve">POGLED U SVIJET 1, radna bilježnica iz prirode i društva za prvi razred osnovne škole</t>
  </si>
  <si>
    <t xml:space="preserve">Pogled u svijet 1, tragom prirode i društva, radni udžbenik s prilagođenim sadržajem za 1. razred osnovne škole </t>
  </si>
  <si>
    <t xml:space="preserve">Pogled u svijet 1, tragom prirode i društva, radna bilježnica s prilagođenim sadržajem za 1. razred osnovne škole </t>
  </si>
  <si>
    <t xml:space="preserve">Radna bilježnica za pomoć u učenju</t>
  </si>
  <si>
    <t xml:space="preserve">Gordana Ivančić, Maja Križman Roškar, Damir Tadić</t>
  </si>
  <si>
    <t xml:space="preserve">PID 1 Pitam • Istražujem • Doznajem – (inter)aktivna radna bilježnica iz prirode i društva za prvi razred osnovne škole </t>
  </si>
  <si>
    <t xml:space="preserve">Radna bilježnica i pribor za istraživačku nastavu</t>
  </si>
  <si>
    <t xml:space="preserve">Nataša Svoboda Arnautov, Sanja Basta</t>
  </si>
  <si>
    <t xml:space="preserve">PRIRODA I DRUŠTVO 1, nastavni listići iz prirode i društva za prvi razred osnovne škole</t>
  </si>
  <si>
    <t xml:space="preserve">Arijana Piškulić Marjanović, Jasminka Pizzitola, Lidija Prpić, Maja Križman Roškar</t>
  </si>
  <si>
    <t xml:space="preserve">NINA I TINO 1, radni udžbenik prirode i društva za prvi razred osnovne škole, 1. dio</t>
  </si>
  <si>
    <t xml:space="preserve">NINA I TINO 1, radni udžbenik prirode i društva za prvi razred osnovne škole, 2. dio</t>
  </si>
  <si>
    <t xml:space="preserve">Maja Križman Roškar, Saša Veronek Germadnik</t>
  </si>
  <si>
    <t xml:space="preserve">NINA I TINO 1, radna bilježnica za cjelovito učenje u prvom razredu osnovne škole</t>
  </si>
  <si>
    <t xml:space="preserve">Hrvatski jezik-Matematika- Priroda i društvo</t>
  </si>
  <si>
    <t xml:space="preserve">Jelena Sikirica </t>
  </si>
  <si>
    <t xml:space="preserve">NINA I TINO 1, edukativne aktivnosti za nastavu glazbene kulture u prvom razredu osnovne škole</t>
  </si>
  <si>
    <t xml:space="preserve">Glazbena kultura</t>
  </si>
  <si>
    <t xml:space="preserve">Ružica Ambruš-Kiš, Ana Janković, Željkica Mamić</t>
  </si>
  <si>
    <t xml:space="preserve">GLAZBENI KRUG 1, glazbena početnica za prvi razred osnovne škole</t>
  </si>
  <si>
    <t xml:space="preserve">Kristina Čajo Anđel, Daška Domljan, Ankica Knezović, Danka Singer</t>
  </si>
  <si>
    <t xml:space="preserve">NEW BUILDING BLOCKS 1, udžbenik engleskoga jezika za prvi razred osnovne škole, prva godina učenja</t>
  </si>
  <si>
    <t xml:space="preserve">Engleski jezik</t>
  </si>
  <si>
    <t xml:space="preserve">NEW BUILDING BLOCKS 1, radna bilježnica iz engleskoga jezika za prvi razred osnovne škole, prva godina učenja</t>
  </si>
  <si>
    <t xml:space="preserve">Charlotte Covill, Mary Charrington, Paul Shipton</t>
  </si>
  <si>
    <t xml:space="preserve">LET'S EXPLORE! 1, udžbenik za engleski jezik za prvi razred osnovne škole</t>
  </si>
  <si>
    <t xml:space="preserve">Oxford University Press</t>
  </si>
  <si>
    <t xml:space="preserve">LET'S EXPLORE! 1, radna bilježnica za engleski jezik za prvi razred osnovne škole</t>
  </si>
  <si>
    <t xml:space="preserve">Gordana Barišić Lazar, Danica Holetić</t>
  </si>
  <si>
    <t xml:space="preserve">APPLAUS! PLUS 1, udžbenik njemačkoga jezika za prvi razred osnovne škole</t>
  </si>
  <si>
    <t xml:space="preserve">Njemački jezik</t>
  </si>
  <si>
    <t xml:space="preserve">APPLAUS! PLUS 1, radna bilježnica njemačkoga jezika za prvi razred osnovne škole</t>
  </si>
  <si>
    <t xml:space="preserve">Olga Swerlowa, Justyna Ciecharowska</t>
  </si>
  <si>
    <t xml:space="preserve">HALLO ANNA NEU VORKURS radni materijali za dodatnu nastavu iz njemačkog jezika za prvi razred osnovne škole, 1. strani jezik</t>
  </si>
  <si>
    <t xml:space="preserve">Klett Verlag</t>
  </si>
  <si>
    <t xml:space="preserve">HALLO ANNA NEU VORKURS radna bilježnica iz njemačkog jezika za prvi razred osnovne škole, 1. strani jezik</t>
  </si>
  <si>
    <t xml:space="preserve">Helene Vanthier, Sylvie Schmitt</t>
  </si>
  <si>
    <t xml:space="preserve">ZIG ZAG + 1 udžbenik za francuski jezik u prvom razredu osnovne škole</t>
  </si>
  <si>
    <t xml:space="preserve">Francuski jezik</t>
  </si>
  <si>
    <t xml:space="preserve">CLE International</t>
  </si>
  <si>
    <t xml:space="preserve">Jelene Vanthier</t>
  </si>
  <si>
    <t xml:space="preserve">ZIG ZAG + 1 radna bilježnica za francuski jezik u prvom razredu osnovne škole</t>
  </si>
  <si>
    <t xml:space="preserve">Marcela Fritzler, Francisco Lara, Daiane Reis</t>
  </si>
  <si>
    <t xml:space="preserve">LOLA Y LEO 1 PASO A PASO udžbenik za španjolski jezik u prvom razredu osnovne škole </t>
  </si>
  <si>
    <t xml:space="preserve">Španjolski jezik</t>
  </si>
  <si>
    <t xml:space="preserve">DIFUSION</t>
  </si>
  <si>
    <t xml:space="preserve">LOLA Y LEO PASO A PASO radna bilježnica za španjolski jezik u prvom razredu osnovne škole </t>
  </si>
  <si>
    <t xml:space="preserve">LIKOVNA MAPA 1-2, mapa za prvi i drugi razred osnovne škole</t>
  </si>
  <si>
    <t xml:space="preserve">Likovna kultura</t>
  </si>
  <si>
    <t xml:space="preserve"> 1.-2.razred</t>
  </si>
  <si>
    <t xml:space="preserve">Likovna mapa</t>
  </si>
  <si>
    <t xml:space="preserve">SLOVARICA za prvi i drugi razred osnovne škole </t>
  </si>
  <si>
    <t xml:space="preserve">Slovarica</t>
  </si>
  <si>
    <t xml:space="preserve">Vesna Budinski, Martina Kolar Billege, Gordana Ivančić, Vlatka Mijić, Nevenka Puh Malogorski</t>
  </si>
  <si>
    <t xml:space="preserve">TRAG U PRIČI 2, radni udžbenik iz hrvatskoga jezika za drugi razred osnovne škole, 1. dio </t>
  </si>
  <si>
    <t xml:space="preserve">2.razred</t>
  </si>
  <si>
    <t xml:space="preserve">TRAG U PRIČI 2, radni udžbenik iz hrvatskoga jezika za drugi razred osnovne škole, 2. dio </t>
  </si>
  <si>
    <r>
      <rPr>
        <sz val="12"/>
        <color rgb="FF000000"/>
        <rFont val="Calibri"/>
        <family val="2"/>
        <charset val="238"/>
      </rPr>
      <t xml:space="preserve">TRAG U PRIČI 2, radna bilježnica hrvatskoga jezika za drugi razred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HRVATSKI JEZIK 2, nastavni listići za hrvatski jezik u drugom razredu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Trag u priči 2, pisanka za drugi razred osnovne škole</t>
  </si>
  <si>
    <t xml:space="preserve">Verica Jelaš</t>
  </si>
  <si>
    <t xml:space="preserve">NINA I TINO PIŠU RUKOPISNIM PISMOM, radna bilježnica u listićima za drugi razred osnovne škole </t>
  </si>
  <si>
    <t xml:space="preserve">Marijana Martić, Gordana Ivančić, Anita Čupić, Marina Brničević Stanić, Jasminka Martinić Cezar</t>
  </si>
  <si>
    <t xml:space="preserve">SUPER MATEMATIKA ZA PRAVE TRAGAČE 2, radni udžbenik za drugi razred osnovne škole, 1.dio</t>
  </si>
  <si>
    <t xml:space="preserve">SUPER MATEMATIKA ZA PRAVE TRAGAČE 2, radni udžbenik za drugi razred osnovne škole, 2.dio</t>
  </si>
  <si>
    <t xml:space="preserve">Marijana Martić, Gordana Ivančić, Zrinka Crnković</t>
  </si>
  <si>
    <r>
      <rPr>
        <sz val="12"/>
        <color rgb="FF000000"/>
        <rFont val="Calibri"/>
        <family val="2"/>
        <charset val="238"/>
      </rPr>
      <t xml:space="preserve">SUPER MATEMATIKA ZA PRAVE TRAGAČE 2, radna bilježnica za drugi razred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SUPER MATEMATIKA 2 : matematička bilježnica za drugi razred osnovne škole, 1. i 2. dio  </t>
  </si>
  <si>
    <t xml:space="preserve">Marijana Martić, Gordana Ivančić, Anita Čupić, Maja Matas</t>
  </si>
  <si>
    <t xml:space="preserve">MATEMATIKA 2, zbirka zadataka iz matematike za drugi razred osnovne škole </t>
  </si>
  <si>
    <t xml:space="preserve">Marijana Martić, Ivana Gluhačić, Andrijana Imprić, Biserka Obradović</t>
  </si>
  <si>
    <t xml:space="preserve">MATEMATIKA 2, zadatci za dodatnu nastavu matematike za drugi razred osnovne škole</t>
  </si>
  <si>
    <r>
      <rPr>
        <sz val="12"/>
        <color rgb="FF000000"/>
        <rFont val="Calibri"/>
        <family val="2"/>
        <charset val="238"/>
      </rPr>
      <t xml:space="preserve">MATEMATIKA 2, nastavni listići za matematiku u drugom razredu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NINA I TINO 2, zbirka zadataka iz matematike za drugi razred osnovne škole</t>
  </si>
  <si>
    <t xml:space="preserve">Nataša Svoboda Arnautov, Sanja Škreblin, Sanja Basta, Maja Jelić Kolar</t>
  </si>
  <si>
    <t xml:space="preserve">POGLED U SVIJET 2 TRAGOM PRIRODE I DRUŠTVA, radni udžbenik za drugi razred osnovne škole, 1. dio</t>
  </si>
  <si>
    <t xml:space="preserve">POGLED U SVIJET 2 TRAGOM PRIRODE I DRUŠTVA, radni udžbenik za drugi razred osnovne škole, 2. dio</t>
  </si>
  <si>
    <t xml:space="preserve">PID 2 Pitam • Istražujem • Doznajem – (inter)aktivna radna bilježnica iz prirode i društva za drugi razred osnovne škole</t>
  </si>
  <si>
    <t xml:space="preserve">PRIRODA I DRUŠTVO 2, nastavni listići iz prirode i društva za drugi razred osnovne škole</t>
  </si>
  <si>
    <t xml:space="preserve">NINA I TINO 2, radna bilježnica za cjelovito učenje u drugom razredu osnovne škole</t>
  </si>
  <si>
    <t xml:space="preserve">NEW BUILDING BLOCKS 2, radna bilježnica iz engleskoga jezika za drugi razred osnovne škole, druga godina učenja</t>
  </si>
  <si>
    <t xml:space="preserve">Dijana Posedi, Lana Remenar, Mia Šavrljuga</t>
  </si>
  <si>
    <r>
      <rPr>
        <sz val="12"/>
        <color rgb="FF000000"/>
        <rFont val="Calibri"/>
        <family val="2"/>
        <charset val="238"/>
      </rPr>
      <t xml:space="preserve">New Building Blocks 2, integrirana radna bilježnica za pomoć učenicima pri učenju engleskoga jezika za drugi razred osnovne škole, druga godina učenja, 1. i 2. dio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LET'S EXPLORE! 2, radna bilježnica za engleski jezik za drugi razred osnovne škole</t>
  </si>
  <si>
    <t xml:space="preserve">Olga Swerlowa</t>
  </si>
  <si>
    <t xml:space="preserve">HALLO ANNA NEU 1, radna bilježnica za njemački jezik za drugi razred osnovne škole</t>
  </si>
  <si>
    <t xml:space="preserve">Ernst Endt, Anne-Kathrein Schiffer, Michael Koenig, Lucrezia Marti, Nadine Ritz-Udry, Claudine Brohy u suradnji s Hannelore Pistorius</t>
  </si>
  <si>
    <t xml:space="preserve">WO IST PAULA? 2, radna bilježnica  za njemački jezik za drugi razred osnovne škole</t>
  </si>
  <si>
    <t xml:space="preserve">Helene Vanthier</t>
  </si>
  <si>
    <t xml:space="preserve">ZIG ZAG + 2 radna bilježnica za francuski jezik u 2. i/ili 3. razredu osnovne škole</t>
  </si>
  <si>
    <t xml:space="preserve">LOLA Y LEO 2 PASO A PASO  radna bilježnica za španjolski jezik u drugom razredu osnovne škole </t>
  </si>
  <si>
    <t xml:space="preserve">TRAG U PRIČI 3, radni udžbenik iz hrvatskoga jezika za treći razred osnovne škole, 1. dio</t>
  </si>
  <si>
    <t xml:space="preserve">3.razred</t>
  </si>
  <si>
    <t xml:space="preserve">TRAG U PRIČI 3, radni udžbenik iz hrvatskoga jezika za treći razred osnovne škole, 2. dio</t>
  </si>
  <si>
    <t xml:space="preserve">TRAG U PRIČI 3, radna bilježnica hrvatskog jezika za treći razred osnovne škole </t>
  </si>
  <si>
    <t xml:space="preserve">TRAG U PRIČI 3, radni udžbenik Hrvatskoga jezika s prilagođenim sadržajem za treći razred osnovne škole, 1. dio </t>
  </si>
  <si>
    <t xml:space="preserve">TRAG U PRIČI 3, radni udžbenik Hrvatskoga jezika s prilagođenim sadržajem za treći razred osnovne škole, 2. dio </t>
  </si>
  <si>
    <r>
      <rPr>
        <sz val="12"/>
        <color rgb="FF000000"/>
        <rFont val="Calibri"/>
        <family val="2"/>
        <charset val="238"/>
      </rPr>
      <t xml:space="preserve">HRVATSKI JEZIK 3, nastavni listići za hrvatski jezik u trećem razredu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Saša Veronek Germadnik, Miroslava Vekić, Ulita Pocedić, Maja Križman Roškar</t>
  </si>
  <si>
    <t xml:space="preserve">NINA I TINO 3, radni udžbenik hrvatskoga jezika za treći razred osnovne škole, 1. dio</t>
  </si>
  <si>
    <t xml:space="preserve">NINA I TINO 3, radni udžbenik hrvatskoga jezika za treći razred osnovne škole, 2. dio</t>
  </si>
  <si>
    <t xml:space="preserve">Marijana Martić, Gordana Ivančić, Lorena Kuvačić Roje, Dubravka Tkalčec, Željana Lažeta</t>
  </si>
  <si>
    <t xml:space="preserve">SUPER MATEMATIKA ZA PRAVE TRAGAČE 3, radni udžbenik za treći razred osnovne škole, 1.dio</t>
  </si>
  <si>
    <t xml:space="preserve">SUPER MATEMATIKA ZA PRAVE TRAGAČE 3, radni udžbenik za treći razred osnovne škole, 2. dio</t>
  </si>
  <si>
    <r>
      <rPr>
        <sz val="12"/>
        <color rgb="FF000000"/>
        <rFont val="Calibri"/>
        <family val="2"/>
        <charset val="238"/>
      </rPr>
      <t xml:space="preserve">SUPER MATEMATIKA ZA PRAVE TRAGAČE 3, radna bilježnica za treći razred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SUPER MATEMATIKA ZA PRAVE TRAGAČE 3 : radni udžbenik s prilagođenim sadržajem za treći razred osnovne škole, 1. dio </t>
  </si>
  <si>
    <t xml:space="preserve">SUPER MATEMATIKA ZA PRAVE TRAGAČE 3 : radni udžbenik s prilagođenim sadržajem za treći razred osnovne škole, 2. dio </t>
  </si>
  <si>
    <t xml:space="preserve">SUPER MATEMATIKA 3 : matematička bilježnica za treći razred osnovne škole </t>
  </si>
  <si>
    <t xml:space="preserve">Marijana Martić, Gordana Ivančić, Željana Lažeta</t>
  </si>
  <si>
    <t xml:space="preserve">MATEMATIKA 3, zbirka zadataka za treći razred osnovne škole</t>
  </si>
  <si>
    <t xml:space="preserve">Marijana Martić, Vesna Blagec, Biserka Obradović, Blanka Mađor</t>
  </si>
  <si>
    <t xml:space="preserve">MATEMATIKA 3, zadatci za dodatnu nastavu matematike za treći razred osnovne škole</t>
  </si>
  <si>
    <r>
      <rPr>
        <sz val="12"/>
        <color rgb="FF000000"/>
        <rFont val="Calibri"/>
        <family val="2"/>
        <charset val="238"/>
      </rPr>
      <t xml:space="preserve">MATEMATIKA 3, nastavni listići za matematiku u trećem razredu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Lana Lončar, Radmila Pešut, Alenka Boras Mandić, Maja Križman Roškar</t>
  </si>
  <si>
    <t xml:space="preserve">NINA I TINO 3, radni udžbenik matematike za treći razred osnovne škole,    1. dio</t>
  </si>
  <si>
    <t xml:space="preserve">NINA I TINO 3, radni udžbenik matematike za treći razred osnovne škole,    2. dio</t>
  </si>
  <si>
    <t xml:space="preserve">Simona Jurjević, Tihana Levar, Ivana Raljević</t>
  </si>
  <si>
    <t xml:space="preserve">NINA I TINO 3, zbirka zadataka iz matematike za treći razred osnovne škole</t>
  </si>
  <si>
    <t xml:space="preserve">POGLED U SVIJET 3 TRAGOM PRIRODE I DRUŠTVA, radni udžbenik za treći razred osnovne škole, 1.dio</t>
  </si>
  <si>
    <t xml:space="preserve">POGLED U SVIJET 3 TRAGOM PRIRODE I DRUŠTVA, radni udžbenik za treći razred osnovne škole, 2. dio</t>
  </si>
  <si>
    <t xml:space="preserve">POGLED U SVIJET 3 TRAGOM PRIRODE I DRUŠTVA: radni udžbenik s prilagođenim sadržajem za 3. razred osnovne škole, 1. dio </t>
  </si>
  <si>
    <t xml:space="preserve">POGLED U SVIJET 3 TRAGOM PRIRODE I DRUŠTVA: radni udžbenik s prilagođenim sadržajem za 3. razred osnovne škole, 2. dio </t>
  </si>
  <si>
    <t xml:space="preserve">PID 3 Pitam • Istražujem • Doznajem – (inter)aktivna radna bilježnica iz prirode i društva za treći razred osnovne škole </t>
  </si>
  <si>
    <t xml:space="preserve">PRIRODA I DRUŠTVO 3, nastavni listići iz prirode i društva za treći razred osnovne škole</t>
  </si>
  <si>
    <t xml:space="preserve">NINA I TINO 3, radni udžbenik prirode i društva za treći razred osnovne škole, 1. dio</t>
  </si>
  <si>
    <t xml:space="preserve">NINA I TINO 3, radni udžbenik prirode i društva za treći razred osnovne škole, 2. dio</t>
  </si>
  <si>
    <t xml:space="preserve">NINA I TINO 3, radna bilježnica za cjelovito učenje u trećem razredu osnovne škole</t>
  </si>
  <si>
    <t xml:space="preserve">Jelena Sikirica</t>
  </si>
  <si>
    <t xml:space="preserve">NINA I TINO 3, edukativne aktivnosti za nastavu glazbene kulture u trećem razredu osnovne škole</t>
  </si>
  <si>
    <t xml:space="preserve">Ružica Ambruš Kiš</t>
  </si>
  <si>
    <t xml:space="preserve">GLAZBENI KRUG 3, radni obrazovni materijali iz glazbene kulture za treći razred osnovne škole</t>
  </si>
  <si>
    <t xml:space="preserve">Kristina Čajo Anđel, Ankica Knezović</t>
  </si>
  <si>
    <t xml:space="preserve">NEW BUILDING BLOCKS 3, udžbenik engleskoga jezika za treći razred osnovne škole, treća godina učenja</t>
  </si>
  <si>
    <t xml:space="preserve">NEW BUILDING BLOCKS 3, radna bilježnica iz engleskoga jezika za treći razred osnovne škole, treća godina učenja</t>
  </si>
  <si>
    <r>
      <rPr>
        <sz val="12"/>
        <color rgb="FF000000"/>
        <rFont val="Calibri"/>
        <family val="2"/>
        <charset val="238"/>
      </rPr>
      <t xml:space="preserve">New Building Blocks 3, integrirana radna bilježnica za pomoć učenicima pri učenju engleskoga jezika za treći razred osnovne škole, treća godina učenja, 1. i 2. dio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Nina Lauder, Suzanne Torres, Paul Shipton</t>
  </si>
  <si>
    <t xml:space="preserve">LET'S EXPLORE! 3, udžbenik za engleski jezik za treći razred osnovne škole</t>
  </si>
  <si>
    <t xml:space="preserve">Nina Lauder, Suzzane Torres, Paul Shipton</t>
  </si>
  <si>
    <t xml:space="preserve">LET'S EXPLORE! 3, radna bilježnica za engleski jezik za treći razred osnovne škole</t>
  </si>
  <si>
    <t xml:space="preserve">HALLO ANNA NEU 2, udžbenik za njemački jezik za treći razred osnovne škole</t>
  </si>
  <si>
    <t xml:space="preserve">HALLO ANNA NEU 2, radna bilježnica za njemački jezik za treći razred osnovne škole</t>
  </si>
  <si>
    <t xml:space="preserve">Ernst Endt, Michael Koenig, Nadine Ritz-Udry u suradnji s Hannelore Pistorius</t>
  </si>
  <si>
    <t xml:space="preserve">WO IST PAULA? 3, udžbenik za njemački jezik za treći razred osnovne škole</t>
  </si>
  <si>
    <t xml:space="preserve">Ernst Endt, Michael Koenig, Marion Schomer, Nadine Ritz-Udry u suradnji s Hannelore Pistorius</t>
  </si>
  <si>
    <t xml:space="preserve">WO IST PAULA? 3, radna bilježnica  za njemački jezik za treći razred osnovne škole</t>
  </si>
  <si>
    <t xml:space="preserve">ZIG ZAG + 3 udžbenik za francuski jezik u 3. i/ili 4. razredu osnovne škole</t>
  </si>
  <si>
    <t xml:space="preserve">ZIG ZAG + 3 radna bilježnica za francuski jezik u 3. i/ili 4.  razredu osnovne škole</t>
  </si>
  <si>
    <t xml:space="preserve">LOLA Y LEO 3 PASO A PASO udžbenik za španjolski jezik u 3. razredu osnovne škole </t>
  </si>
  <si>
    <t xml:space="preserve">LOLA Y LEO 3 PASO A PASO radna bilježnica za španjolski jezik u 3. razredu osnovne škole </t>
  </si>
  <si>
    <t xml:space="preserve">LIKOVNA MAPA 3-4, mapa za treći i četvrti razred osnovne škole</t>
  </si>
  <si>
    <t xml:space="preserve">3.-4.razred</t>
  </si>
  <si>
    <t xml:space="preserve">TRAG U PRIČI 4, radni udžbenik iz hrvatskoga jezika za četvrti razred osnovne škole, 1. dio</t>
  </si>
  <si>
    <t xml:space="preserve">4.razred</t>
  </si>
  <si>
    <t xml:space="preserve">TRAG U PRIČI 4, radni udžbenik iz hrvatskoga jezika za četvrti razred osnovne škole, 2.dio</t>
  </si>
  <si>
    <t xml:space="preserve">TRAG U PRIČI 4, radna bilježnica hrvatskog jezika za četvrti razred osnovne škole </t>
  </si>
  <si>
    <r>
      <rPr>
        <sz val="12"/>
        <color rgb="FF000000"/>
        <rFont val="Calibri"/>
        <family val="2"/>
        <charset val="238"/>
      </rPr>
      <t xml:space="preserve">HRVATSKI JEZIK 4, nastavni listići za hrvatski jezik u četvrtom razredu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Marijana Martić, Gordana Ivančić, Jadranka Dunatov, Marina Brničević Stanić, Jasminka Martinić Cezar</t>
  </si>
  <si>
    <t xml:space="preserve">SUPER MATEMATIKA ZA PRAVE TRAGAČE 4, radni udžbenik matematike za četvrti razred osnovne škole, 1. dio.</t>
  </si>
  <si>
    <t xml:space="preserve">SUPER MATEMATIKA ZA PRAVE TRAGAČE 4, radni udžbenik matematike za četvrti razred osnovne škole, 2. dio.</t>
  </si>
  <si>
    <r>
      <rPr>
        <sz val="12"/>
        <color rgb="FF000000"/>
        <rFont val="Calibri"/>
        <family val="2"/>
        <charset val="238"/>
      </rPr>
      <t xml:space="preserve">SUPER MATEMATIKA ZA PRAVE TRAGAČE 4, radna bilježnica za četvrti razred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SUPER MATEMATIKA 4 : matematička bilježnica za četvrti razred osnovne škole</t>
  </si>
  <si>
    <t xml:space="preserve">MATEMATIKA 4, zbirka zadataka za četvrti razred osnovne škole </t>
  </si>
  <si>
    <t xml:space="preserve">Marijana Martić, Lidija Glavaš, Snežana Huđek, Vesna Kovačić, Natalija Milković</t>
  </si>
  <si>
    <t xml:space="preserve">MATEMATIKA 4, zadatci za dodatnu nastavu matematike za četvrti razred osnovne škole </t>
  </si>
  <si>
    <r>
      <rPr>
        <sz val="12"/>
        <color rgb="FF000000"/>
        <rFont val="Calibri"/>
        <family val="2"/>
        <charset val="238"/>
      </rPr>
      <t xml:space="preserve">MATEMATIKA 4, nastavni listići za matematiku u četvrtom razredu osnovne škole -</t>
    </r>
    <r>
      <rPr>
        <b val="true"/>
        <sz val="12"/>
        <color rgb="FF000000"/>
        <rFont val="Calibri"/>
        <family val="2"/>
        <charset val="238"/>
      </rPr>
      <t xml:space="preserve"> NOVO</t>
    </r>
  </si>
  <si>
    <t xml:space="preserve">NINA I TINO 4, zbirka zadataka iz matematike za četvrti razred osnovne škole</t>
  </si>
  <si>
    <t xml:space="preserve">Nataša Svoboda Arnautov, Sanja Basta, Sanja Škreblin, Maja Jelić Kolar</t>
  </si>
  <si>
    <t xml:space="preserve">POGLED U SVIJET 4, radni udžbenik iz prirode i društva za četvrti razred osnovne škole, 1. dio</t>
  </si>
  <si>
    <t xml:space="preserve">POGLED U SVIJET 4, radni udžbenik iz prirode i društva za četvrti razred osnovne škole, 2. dio</t>
  </si>
  <si>
    <t xml:space="preserve">Gordana Ivančić, Maja Križman Roškar, Damir Tadić </t>
  </si>
  <si>
    <t xml:space="preserve">PID 4 Pitam • Istražujem • Doznajem – (inter)aktivna radna bilježnica iz prirode i društva za četvrti razred osnovne škole </t>
  </si>
  <si>
    <t xml:space="preserve">PRIRODA I DRUŠTVO 4, nastavni listići iz prirode i društva za četvrti razred osnovne škole</t>
  </si>
  <si>
    <t xml:space="preserve">Maja Križman Roškar, Arijana Piškulić Marjanović, Saša Veronek Germadnik</t>
  </si>
  <si>
    <t xml:space="preserve">NINA I TINO 4, radna bilježnica za cjelovito učenje u četvrtom razredu osnovne škole</t>
  </si>
  <si>
    <t xml:space="preserve">Kristina Čajo Anđel, Daška Domljan i Mia Šavrljuga </t>
  </si>
  <si>
    <t xml:space="preserve">NEW BUILDING BLOCKS 4, radna bilježnica iz engleskoga jezika za četvrti razred osnovne škole, 4. godina učenja</t>
  </si>
  <si>
    <t xml:space="preserve">Branka Pavlek, Dijana Posedi, Marija Smuda Đurić</t>
  </si>
  <si>
    <r>
      <rPr>
        <sz val="12"/>
        <color rgb="FF000000"/>
        <rFont val="Calibri"/>
        <family val="2"/>
        <charset val="238"/>
      </rPr>
      <t xml:space="preserve">New Building Blocks 4, integrirana radna bilježnica za pomoć učenicima pri učenju engleskoga jezika za četvrti razred osnovne škole, četvrta godina učenja, 1. i 2. dio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LET'S EXPLORE! 4, radna bilježnica za engleski jezik za četvrti razred osnovne škole, 4. godina učenja</t>
  </si>
  <si>
    <t xml:space="preserve">Robert Quinn, Janet Hardy-Gould</t>
  </si>
  <si>
    <t xml:space="preserve">ENGLISH PLUS 2E STARTER - Workbook, radna bilježnica engleskog jezika za četvrti razred osnovne škole, 1. godina učenja</t>
  </si>
  <si>
    <t xml:space="preserve">Olga Swerlowa, Mirjana Klobučar</t>
  </si>
  <si>
    <t xml:space="preserve">MAXIMAL 1 KIDS, radna bilježnica iz njemačkoga jezika za četvrti razred oš, 1. godina učenja</t>
  </si>
  <si>
    <t xml:space="preserve">HALLO ANNA NEU 3, radna bilježnica za njemački jezik za četvrti razred osnovne škole, 4. godina učenja, prvi strani jezik</t>
  </si>
  <si>
    <t xml:space="preserve">Ernst Endt, Michael Koenig, Petra Pfeifhofer, Elzbieta Krulak-Kempisty, Lidia Reitzig, Nadine Ritz-Udry u suradnji s Hannelore Pistorius</t>
  </si>
  <si>
    <t xml:space="preserve">WO IST PAULA? 4, radna bilježnica za njemački jezik za četvrti razred osnovne škole, prvi strani jezik</t>
  </si>
  <si>
    <t xml:space="preserve">Gwendoline Le Ray ,Stephanie Pace ,Pauline Grazian</t>
  </si>
  <si>
    <t xml:space="preserve">CAP SUR... 1 radna bilježnica za francuski jezik u četvrtom razredu osnovne škole, 1.godina učenja, II. strani jezik</t>
  </si>
  <si>
    <t xml:space="preserve">MAISON DES LANGUES</t>
  </si>
  <si>
    <t xml:space="preserve">Hugues Denisot, Marianne Capouet</t>
  </si>
  <si>
    <t xml:space="preserve">SESAME 1 radna bilježnica za francuski jezik u četvrtom razredu osnovne škole, 1.godina učenja, II. strani jezik</t>
  </si>
  <si>
    <t xml:space="preserve">HACHETTE</t>
  </si>
  <si>
    <t xml:space="preserve">Maria Gomez, Manuela Miguez, Jose Andres Rojano y Pilar Valero </t>
  </si>
  <si>
    <t xml:space="preserve">Clan7 con Hola, amigos! Nivel 1 Cuaderno de actividades, radna bilježnica za španjolski jezik, četvrti razred osnovne škole, 1. godina učenja</t>
  </si>
  <si>
    <t xml:space="preserve">EDINUMEN</t>
  </si>
  <si>
    <t xml:space="preserve">Kristina Čajo Anđel</t>
  </si>
  <si>
    <t xml:space="preserve">Ronnie's Activity Book 1, radni listići za prvi razred osnovne škole, prva godina učenja </t>
  </si>
  <si>
    <t xml:space="preserve">Ankica Knezović</t>
  </si>
  <si>
    <t xml:space="preserve">Ronnie's Activity Book 2, radni listići za drugi razred osnovne škole, druga godina učenja </t>
  </si>
  <si>
    <t xml:space="preserve">Ronnie's Activity Book 3, radni listići za treći razred osnovne škole, treća godina učenja </t>
  </si>
  <si>
    <t xml:space="preserve">Ronnie's Notebook 1, pisanka iz engleskog jezika za prvi razred osnovne škole, prva godina učenja </t>
  </si>
  <si>
    <t xml:space="preserve">Ronnie's Notebook 2, pisanka iz engleskog jezika za drugi razred osnovne škole </t>
  </si>
  <si>
    <t xml:space="preserve">Gordana Ivančić, Maja Križman Roškar, Maja Jelić Kolar</t>
  </si>
  <si>
    <t xml:space="preserve">Ponovi za ispit 1, priprema učenika za ispit znanja</t>
  </si>
  <si>
    <t xml:space="preserve">Ponovi za ispit 2, priprema učenika za ispit znanja </t>
  </si>
  <si>
    <t xml:space="preserve">Ponovi za ispit 3, priprema učenika za ispit znanja </t>
  </si>
  <si>
    <t xml:space="preserve">Ponovi za ispit 4, priprema učenika za ispit znanja </t>
  </si>
  <si>
    <t xml:space="preserve">Martina Balija, Mara Kolar, Vesna Stipić, Ivana Vlahek</t>
  </si>
  <si>
    <t xml:space="preserve">PIN (PRISJETI SE I NAPIŠI), primjeri zadataka za procjenu znanja od 1. do 4.  razreda osnovne škole</t>
  </si>
  <si>
    <t xml:space="preserve">1.-4.razred</t>
  </si>
  <si>
    <t xml:space="preserve">PIN (PRISJETI SE I NAPIŠI), memento - podsjetnik najvažnijih pojmova od 1. do 4. razreda osnovne škole  </t>
  </si>
  <si>
    <t xml:space="preserve">Ela Družijanić Hajdarević, Zrinka Romić, Krunoslav Matošević, Gordana Lovrenčić Rojc, Valentina Lugomer, Lidija Sykora-Nagy, Diana Greblički Miculinić, Dijana Grbaš Jakšić</t>
  </si>
  <si>
    <t xml:space="preserve">PETICA, čitanka za peti razred osnovne škole i HRVATSKI ZA 5, udžbenik hrvatskoga jezika za peti razred osnovne škole</t>
  </si>
  <si>
    <t xml:space="preserve">5.razred</t>
  </si>
  <si>
    <t xml:space="preserve">Ela Družijanić Hajdarević, Gordana Lovrenčić-Rojc, Valentina Lugomer, Krunoslav Matošević, Lidija Sykora-Nagy, Zrinka Romić</t>
  </si>
  <si>
    <t xml:space="preserve">HRVATSKI ZA 5, radna bilježnica uz udžbenik hrvatskoga jezika za peti razred osnovne škole</t>
  </si>
  <si>
    <t xml:space="preserve">Snježana Čubrilo, Sandra Vitković</t>
  </si>
  <si>
    <t xml:space="preserve">HRVATSKI ZA 5, radni udžbenik za pomoć učenicima pri učenju hrvatskoga jezika u petome razredu osnovne škole, 1. i 2. dio</t>
  </si>
  <si>
    <t xml:space="preserve">6853; 6854 </t>
  </si>
  <si>
    <t xml:space="preserve">Ela Družijanić-Hajdarević, Nataša Jurić Stanković, Gordana Lovrenčić-Rojc, Valentina Lugomer, Lidija Sykora-Nagy, Zrinka Romić</t>
  </si>
  <si>
    <t xml:space="preserve">HRVATSKI ZA 6, radna bilježnica iz hrvatskoga jezika za šesti razred osnovne škole</t>
  </si>
  <si>
    <t xml:space="preserve">6.razred</t>
  </si>
  <si>
    <t xml:space="preserve">Diana Greblički-Miculinić, Krunoslav Matošević, Lidija Sykora-Nagy, Dejana Tavas ;  Ela Družijanić-Hajdarević, Zrinka Romić, Nataša Jurić-Stanković</t>
  </si>
  <si>
    <t xml:space="preserve">SEDMICA, čitanka za sedmi razred osnovne škole i HRVATSKI ZA 7, udžbenik hrvatskoga jezika za sedmi razred osnovne škole</t>
  </si>
  <si>
    <t xml:space="preserve">6919; 6920</t>
  </si>
  <si>
    <t xml:space="preserve">7.razred</t>
  </si>
  <si>
    <t xml:space="preserve">Gordana Kučinić, Gordana Lovrenčić- Rojc, Valentina Lugomer, Lidija Sykora- Nagy, Zdenka Šopar</t>
  </si>
  <si>
    <t xml:space="preserve">HRVATSKI ZA 7, radna bilježnica iz hrvatskoga jezika za sedmi razred osnovne škole</t>
  </si>
  <si>
    <t xml:space="preserve">HRVATSKI ZA 7, radni udžbenik za pomoć učenicima pri učenju hrvatskoga jezika u sedmome razredu osnovne škole 1. i 2. dio</t>
  </si>
  <si>
    <t xml:space="preserve">6857; 6858</t>
  </si>
  <si>
    <t xml:space="preserve">Gordana Kučinić, Lovrenčić-Rojc, Valentina Lugomer, Lidija Sykora-Nagy, Zdenka Šopar</t>
  </si>
  <si>
    <t xml:space="preserve">HRVATSKI ZA 8, radna bilježnica iz hrvatskoga jezika za osmi razred osnovne škole</t>
  </si>
  <si>
    <t xml:space="preserve">8.razred</t>
  </si>
  <si>
    <t xml:space="preserve">Vesna Čondić, Valentina Lugomer, Anita Poslon</t>
  </si>
  <si>
    <r>
      <rPr>
        <sz val="12"/>
        <rFont val="Calibri"/>
        <family val="2"/>
        <charset val="238"/>
      </rPr>
      <t xml:space="preserve">PiN - primijeni i napiši, radna bilježnica za ponavljanje i provjeru temeljnih znanja i kompetencija iz Hrvatskog jezika - </t>
    </r>
    <r>
      <rPr>
        <b val="true"/>
        <sz val="12"/>
        <rFont val="Calibri"/>
        <family val="2"/>
        <charset val="238"/>
      </rPr>
      <t xml:space="preserve">NOVO</t>
    </r>
  </si>
  <si>
    <t xml:space="preserve">Zvonimir Šikić, Vesna Draženović Žitko, Iva Golac Jakopović, Branko Goleš, Zlatko Lobor, Maja Marić, Tamara Nemeth, Goran Stajčić, Milana Vuković</t>
  </si>
  <si>
    <t xml:space="preserve">MATEMATIKA 5, udžbenik matematike za peti razred osnovne škole, 1. i 2. svezak</t>
  </si>
  <si>
    <t xml:space="preserve">Z.Šikić,  M. Babić, V. Cundeković, M. Milić,  V. Draženović Žitko, I. Golac Jakopović, B. Goleš, Z. Lobor, M. Marić, T. Nemeth, G. Stajčić, M. Vuković</t>
  </si>
  <si>
    <t xml:space="preserve">MATEMATIKA 5, radni udžbenik za pomoć učenicima pri učenju matematike u petom razredu osnovne škole, 1. i 2. svezak</t>
  </si>
  <si>
    <t xml:space="preserve">7134; 7135</t>
  </si>
  <si>
    <t xml:space="preserve">Z. Šikić, M. Babić, I. Nađ, D. Belavić, A. Dika, S. Jukić, M. Fofonjka, A. M. Vuković, V. Draženović Žitko, I. Golac Jakopović, B. Goleš, Z. Lobor, M. Marić, T. Nemeth, G. Stajčić, M. Vuković</t>
  </si>
  <si>
    <t xml:space="preserve">MATEMATIKA 5, udžbenik matematike za darovite učenike u petom razredu osnovne škole, 1. i 2. svezak</t>
  </si>
  <si>
    <t xml:space="preserve">7132; 7133</t>
  </si>
  <si>
    <t xml:space="preserve">Udžbenik za darovite učenike</t>
  </si>
  <si>
    <t xml:space="preserve">Grupa autora</t>
  </si>
  <si>
    <t xml:space="preserve">MATEMATIKA 5, radna bilježnica za darovite učenike u petom razredu osnovne škole</t>
  </si>
  <si>
    <t xml:space="preserve">Radna bilježnica za darovite učenike</t>
  </si>
  <si>
    <t xml:space="preserve">Ivan Jukić, Kristina Lukačić</t>
  </si>
  <si>
    <t xml:space="preserve">DiZzi MAT 5, radna bilježnica za sustavno rješavanje domaće zadaće za peti razred osnovne škole</t>
  </si>
  <si>
    <t xml:space="preserve">MATEMATIKA 6, radna bilježnica za darovite učenike u šestom razredu osnovne škole</t>
  </si>
  <si>
    <t xml:space="preserve">Josipa Smrekar, Nataša Ostojić </t>
  </si>
  <si>
    <t xml:space="preserve">DiZzi MAT 6, radna bilježnica za sustavno rješavanje domaće zadaće za šesti razred osnovne škole</t>
  </si>
  <si>
    <t xml:space="preserve">MATEMATIKA 7, udžbenik matematike za sedmi razred osnovne škole,        1. i 2. svezak</t>
  </si>
  <si>
    <t xml:space="preserve">  7142;  7143</t>
  </si>
  <si>
    <t xml:space="preserve">Z.Šikić, N. Ostojić, Ž. Mikulan, V. Draženović Žitko, I. Golac Jakopović, B. Goleš, Z. Lobor, M. Marić, T. Nemeth, G. Stajčić, M. Vuković</t>
  </si>
  <si>
    <t xml:space="preserve">MATEMATIKA 7, radni udžbenik za pomoć učenicima pri učenju matematike u  sedmom razredu osnovne škole, 1. i 2. svezak</t>
  </si>
  <si>
    <t xml:space="preserve">7146; 7147</t>
  </si>
  <si>
    <t xml:space="preserve">Z. Šikić, B. Krajinović, M. Babić, D. Belavić, A. Dika, S. Jukić, M. Fofonjka, A. M. Vuković, V. Draženović Žitko, I. Golac Jakopović, B. Goleš, Z. Lobor, M. Marić, T. Nemeth, G. Stajčić, M. Vuković</t>
  </si>
  <si>
    <t xml:space="preserve">MATEMATIKA 7, udžbenik matematike za darovite učenike u sedmom razredu osnovne škole, 1. i 2. svezak</t>
  </si>
  <si>
    <t xml:space="preserve">7144; 7145</t>
  </si>
  <si>
    <t xml:space="preserve">MATEMATIKA 7, radna bilježnica za darovite učenike u sedmom razredu osnovne škole</t>
  </si>
  <si>
    <t xml:space="preserve">Tereza Pišković, Andrea Mikuš </t>
  </si>
  <si>
    <t xml:space="preserve">DiZzi MAT 7, radna bilježnica za sustavno rješavanje domaće zadaće za sedmi razred osnovne škole</t>
  </si>
  <si>
    <t xml:space="preserve">Mirela Babić, Damir Belavić, Alena Dika, Milka Fofonjka, Sanela Jukić, Aleksandra Maria Vuković</t>
  </si>
  <si>
    <t xml:space="preserve">MATEMATIKA 8, radna bilježnica za darovite učenike u osmom razredu osnovne škole</t>
  </si>
  <si>
    <t xml:space="preserve">Ivana Katalenac, Romana Sosa</t>
  </si>
  <si>
    <t xml:space="preserve">DiZzi MAT 8, radna bilježnica za sustavno rješavanje domaće zadaće za osmi razred osnovne škole</t>
  </si>
  <si>
    <t xml:space="preserve">Sanela Jukić, Alena Dika, Mirela Babić, Milka Fofonjka, Damir Belavić</t>
  </si>
  <si>
    <r>
      <rPr>
        <sz val="12"/>
        <color rgb="FF000000"/>
        <rFont val="Calibri"/>
        <family val="2"/>
        <charset val="238"/>
      </rPr>
      <t xml:space="preserve">DiZzi MAT 8, digitalna radna bilježnica za sustavno rješavanje domaće zadaće za osmi razred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Digitalna radna bilježnica</t>
  </si>
  <si>
    <t xml:space="preserve">Biljana Agić, Tamara Banović, Ana Lopac Groš</t>
  </si>
  <si>
    <t xml:space="preserve">PRIRODA 5, udžbenik prirode za peti razred osnovne škole</t>
  </si>
  <si>
    <t xml:space="preserve">Priroda  </t>
  </si>
  <si>
    <t xml:space="preserve">Biljana Agić, Tamara Banović, Anamarija Kirac, Ana Lopac Groš</t>
  </si>
  <si>
    <t xml:space="preserve">PRIRODA 5, radna bilježnica iz prirode za peti razred osnovne škole s materijalima za istraživačku nastavu</t>
  </si>
  <si>
    <t xml:space="preserve">Priroda </t>
  </si>
  <si>
    <t xml:space="preserve">Sanja Grbeš, Gordana Kalanj Kraljević, Biljana Agić, Tamara Banović, Ana Lopac Groš</t>
  </si>
  <si>
    <t xml:space="preserve">PRIRODA 5, radna bilježnica s materijalima za pomoć učenicima pri učenju prirode u petom razredu osnovne škole</t>
  </si>
  <si>
    <t xml:space="preserve">Biljana Agić, Sanja Grbeš, Dubravka Karakaš, Anamarija Kirac, Ana Lopac Groš, Jasenka Meštrović</t>
  </si>
  <si>
    <t xml:space="preserve">PRIRODA 6, radna bilježnica iz prirode za šesti razred osnovne škole s materijalima za istraživačku nastavu</t>
  </si>
  <si>
    <t xml:space="preserve">Martina Čiček, Dubravka Karakaš, Ana Kodžoman, Ozrenka Meštrović, Tanja Petrač, Josipa Poduje</t>
  </si>
  <si>
    <t xml:space="preserve">BIOLOGIJA 7, udžbenik biologije za sedmi razred osnovne škole</t>
  </si>
  <si>
    <t xml:space="preserve">Biologija </t>
  </si>
  <si>
    <t xml:space="preserve">Martina Čiček, Dubravka Karakaš, Ozrenka Meštrović, Tanja Petrač, Anamarija Kirac</t>
  </si>
  <si>
    <t xml:space="preserve">BIOLOGIJA 7, radna bilježnica iz biologije za sedmi razred osnovne škole s materijalima za istraživačku nastavu</t>
  </si>
  <si>
    <t xml:space="preserve">Jasenka Meštrović, Gordana Kalanj Kraljević, Martina Čiček, Dubravka Karakaš, Ana Kodžoman, Ozrenka Meštrović, Tanja Petrač</t>
  </si>
  <si>
    <t xml:space="preserve">BIOLOGIJA 7, radni udžbenik  za pomoć učenicima pri učenju biologije  u sedmom  razredu osnovne škole</t>
  </si>
  <si>
    <t xml:space="preserve">Anica Banović, Martin Čiček, Anamarija Kirac, Ozrenka Meštrović, Tanja Petrač</t>
  </si>
  <si>
    <t xml:space="preserve">BIOLOGIJA 8, radna bilježnica iz biologije za osmi razred osnovne škole s materijalima za istraživačku nastavu</t>
  </si>
  <si>
    <t xml:space="preserve">Đurđica Ivančić, Gordana Kalanj Kraljević, Anica Banović, Martina Čiček, Ozrenka Meštrović, Sunčana Mumelaš, Tanja Petrač</t>
  </si>
  <si>
    <t xml:space="preserve">BIOLOGIJA 8, radna bilježnica s materijalima za pomoć učenicima pri učenju biologije u osmome razredu osnovne škole</t>
  </si>
  <si>
    <t xml:space="preserve">Ivan Paradi, Ivana Petrić</t>
  </si>
  <si>
    <t xml:space="preserve">GEOGRAFIJA 5, udžbenik geografije za peti razred osnovne škole</t>
  </si>
  <si>
    <t xml:space="preserve">Geografija</t>
  </si>
  <si>
    <t xml:space="preserve">GEOGRAFIJA 5, radna bilježnica iz geografije za peti razred osnovne škole</t>
  </si>
  <si>
    <t xml:space="preserve">GEOGRAFSKA KARTA REPUBLIKE HRVATSKE</t>
  </si>
  <si>
    <t xml:space="preserve">1.-8.razred</t>
  </si>
  <si>
    <t xml:space="preserve">Maček, Paradi, Perić</t>
  </si>
  <si>
    <t xml:space="preserve">GEOGRAFSKI ATLAS REPUBLIKE HRVATSKE, geografski atlas za osnovnu i srednje škole</t>
  </si>
  <si>
    <t xml:space="preserve">Atlas</t>
  </si>
  <si>
    <t xml:space="preserve">Neven Budak, Miljenko Hajdarović, Manuela Kujundžić, Šime Labor</t>
  </si>
  <si>
    <t xml:space="preserve">VREMEPLOV 5, udžbenik povijesti za peti razred osnovne škole</t>
  </si>
  <si>
    <t xml:space="preserve">Povijest</t>
  </si>
  <si>
    <t xml:space="preserve">Manuela Kujundžić, Šime Labor</t>
  </si>
  <si>
    <t xml:space="preserve">VREMEPLOV 5, radna bilježnica iz povijesti za peti razred osnovne škole</t>
  </si>
  <si>
    <t xml:space="preserve">Anita Gambiraža Knez, Šime Labor, Manuela Kujundžić</t>
  </si>
  <si>
    <t xml:space="preserve">VREMEPLOV 6, radna bilježnica iz povijesti u šestom razredu osnovne škole</t>
  </si>
  <si>
    <t xml:space="preserve">Igor Despot, Gordana Frol, Miljenko Hajdarović</t>
  </si>
  <si>
    <t xml:space="preserve">VREMEPLOV 7, udžbenik povijesti za sedmi razred osnovne škole</t>
  </si>
  <si>
    <t xml:space="preserve">Gordana Frol, Miljenko Hajdarović</t>
  </si>
  <si>
    <t xml:space="preserve">VREMEPLOV 7, radna bilježnica iz povijesti u sedmom razredu osnovne škole</t>
  </si>
  <si>
    <t xml:space="preserve">Dijana Skrbin Kovačić</t>
  </si>
  <si>
    <t xml:space="preserve">VREMEPLOV 7, radni udžbenik za pomoć učenicima pri učenju povijesti u sedmom razredu osnovne škole</t>
  </si>
  <si>
    <t xml:space="preserve">Tomislav Bogdanović, Miljenko Hajdarović, Domagoj Švigir</t>
  </si>
  <si>
    <t xml:space="preserve">VREMEPLOV 8, radna bilježnica iz povijesti za osmi razred osnovne škole</t>
  </si>
  <si>
    <t xml:space="preserve">skupina autora</t>
  </si>
  <si>
    <t xml:space="preserve">POVIJESNI ATLAS 5.-8., povijesni atlas od petoga do osmoga razreda osnovne škole</t>
  </si>
  <si>
    <t xml:space="preserve">5.-8.razred</t>
  </si>
  <si>
    <t xml:space="preserve">Vedrana Gregurić, Nenad Hajdinjak, Milana Jakšić, Boris Počuča, Darko Rakić, Silvana Svetličić, Davor Šokac, Dragan Vlajinić</t>
  </si>
  <si>
    <t xml:space="preserve">INFORMATIKA 5, udžbenik informatike za peti razred osnovne škole</t>
  </si>
  <si>
    <t xml:space="preserve">Informatika </t>
  </si>
  <si>
    <t xml:space="preserve">INFORMATIKA 5, radna bilježnica iz informatike za peti razred osnovne škole</t>
  </si>
  <si>
    <t xml:space="preserve">Saida Deljac, Vedrana Gregurić, Nenad Hajdinjak, Boris Počuča, Darko Rakić, Silvana Svetličić</t>
  </si>
  <si>
    <t xml:space="preserve">INFORMATIKA 6, radna bilježnica za informatiku u šestom razredu osnovne škole</t>
  </si>
  <si>
    <t xml:space="preserve">INFORMATIKA 7, udžbenik za sedmi razred osnovne škole</t>
  </si>
  <si>
    <t xml:space="preserve">INFORMATIKA 7, radna bilježnica za informatiku u sedmom razredu osnovne škole</t>
  </si>
  <si>
    <t xml:space="preserve">Saida Deljac, Vedrana Gregurić, Nenad Hajdinjak, Boris Počliča, Darko Rakić, Silvana Svetličić</t>
  </si>
  <si>
    <t xml:space="preserve">INFORMATIKA 8, radna bilježnica za informatiku u osmom razredu osnovne škole</t>
  </si>
  <si>
    <t xml:space="preserve">Ružica Ambruš-Kiš, Nikolina Matoš, Tomislav Seletković, Snježana Stojaković, Zrinka Šimunović</t>
  </si>
  <si>
    <t xml:space="preserve">GLAZBENI KRUG 5, udžbenik glazbene kulture za peti razred osnovne škole</t>
  </si>
  <si>
    <t xml:space="preserve">Ružica Ambruš-Kiš, Ana Janković, Nikolina Matoš, Tomislav Seletković, Zrinka Šimunović</t>
  </si>
  <si>
    <t xml:space="preserve">GLAZBENI KRUG 7, udžbenik glazbene kulture za sedmi razred osnovne škole</t>
  </si>
  <si>
    <t xml:space="preserve">Martina Kosec, Jurana Mihalić Linarić, Dijana Nazor</t>
  </si>
  <si>
    <t xml:space="preserve">OPAŽAM, OBLIKUJEM 5, udžbenik likovne kulutre za peti razred osnovne škole</t>
  </si>
  <si>
    <t xml:space="preserve">LIKOVNA MAPA 5-6, mapa za peti i šesti razred osnovne škole</t>
  </si>
  <si>
    <t xml:space="preserve">5.-6.razred</t>
  </si>
  <si>
    <t xml:space="preserve">Martina Kosec, Romana Nikolić, Petra Ružić</t>
  </si>
  <si>
    <t xml:space="preserve">OPAŽAM, OBLIKUJEM 7, udžbenik likovne kulture za sedmi razred osnovne škole</t>
  </si>
  <si>
    <t xml:space="preserve">LIKOVNA MAPA 7-8, mapa za sedmi i osmi razred osnovne škole </t>
  </si>
  <si>
    <t xml:space="preserve">7.-8.razred</t>
  </si>
  <si>
    <t xml:space="preserve">Marijan Vinković, Leon Zakanji, Tamara Valčić, Mato Šimunović, Darko Suman, Tijana Martić, Ružica Gulam, Damir Ereš, Fany Bilić</t>
  </si>
  <si>
    <t xml:space="preserve">TK 5, udžbenik tehničke kulture za peti razred osnovne škole</t>
  </si>
  <si>
    <t xml:space="preserve">Tehnička kultura</t>
  </si>
  <si>
    <t xml:space="preserve">TK 5, radni materijal za izvođenje vježbi i praktičnog rada iz tehničke kulture za peti razred osnovne škole</t>
  </si>
  <si>
    <t xml:space="preserve">Leon Zakanji, Tamara Valčić, Mato Šimunović, Darko Suman, Tome Kovačević, Ana Majić, Damir Ereš, Ivo Tkalec, Dragan Vlajinić</t>
  </si>
  <si>
    <t xml:space="preserve">TK 6, udžbenik tehničke kulture za šesti razred osnovne škole</t>
  </si>
  <si>
    <t xml:space="preserve">TK 6, radni materijal za izvođenje vježbi i praktičnog rada iz tehničke kulture za šesti razred osnovne škole</t>
  </si>
  <si>
    <t xml:space="preserve">Leon Zakanji, Dragan Vlajinić, Damir Čović, Krešimir Kenfelj, Alenka Šimić, Sanja Prodanović Trlin, Marijan Vinković</t>
  </si>
  <si>
    <t xml:space="preserve">TK 7, udžbenik tehničke kulture za sedmi razred osnovne škole</t>
  </si>
  <si>
    <t xml:space="preserve">TK 7, radni materijal za izvođenje vježbi i praktičnog rada iz tehničke kulture za sedmi razred osnovne škole</t>
  </si>
  <si>
    <t xml:space="preserve">Damir Čović, Valentina Dijačić, Tome Kovačević, Sanja Prodanović Trlin, Darko Suman, Alenka Šimić, Ivica Šimić, Marijan Vinković, Dragan Vlajinić</t>
  </si>
  <si>
    <t xml:space="preserve">TK 8, udžbenik tehničke kulture za osmi razred osnovne škole</t>
  </si>
  <si>
    <t xml:space="preserve">Damir Čović, Valentina Dijačić, Krešimir Kenfelj, Tome Kovačević, Sanja Prodanović Trlin, Darko Suman, Alenka Šimić, Ivica Šimić, Marijan Vinković, Dragan Vlainić</t>
  </si>
  <si>
    <t xml:space="preserve">TK 8, radni materijal za izvođenje vježbi i praktičnog rada iz tehničke kulture  za osmi razred osnovne škole</t>
  </si>
  <si>
    <t xml:space="preserve">IGROM KROZ TEHNIKU,PRIRUČNIK ZA MODELARSTVO, 5.-8. razred</t>
  </si>
  <si>
    <t xml:space="preserve">IGROM KROZ TEHNIKU 2,PRIRUČNIK ZA MODELARSTVO 2, 5.-8. razred</t>
  </si>
  <si>
    <t xml:space="preserve">Danijela Takač, Sandra Ivković, Senada Tuhtan, Iva Petričević, Ivana Zakanji, Tanja Paris, Mijo Dropuljić</t>
  </si>
  <si>
    <t xml:space="preserve">FIZIKA 7, udžbenik iz fizike za sedmi razred osnovne škole</t>
  </si>
  <si>
    <t xml:space="preserve">Fizika</t>
  </si>
  <si>
    <t xml:space="preserve">FIZIKA 7, radna bilježnica i pribor za istraživačku nastavu fizike u sedmom razredu osnovne škole</t>
  </si>
  <si>
    <t xml:space="preserve">FIZIKA 8, radna bilježnica i pribor za istraživačku nastavu fizike u osmom razredu osnovne škole</t>
  </si>
  <si>
    <t xml:space="preserve">Tamara Banović, Karmen Holenda, Sandra Lacić, Elvira Kovač-Andrić, Nikolina Štiglić</t>
  </si>
  <si>
    <t xml:space="preserve">KEMIJA 7, udžbenik kemije za sedmi razred osnovne škole</t>
  </si>
  <si>
    <t xml:space="preserve">Kemija</t>
  </si>
  <si>
    <t xml:space="preserve">KEMIJA 7, radna bilježnica iz kemije za sedmi razred osnovne škole s radnim listovima za istraživačku nastavu</t>
  </si>
  <si>
    <t xml:space="preserve">Magdić, Štiglić</t>
  </si>
  <si>
    <t xml:space="preserve">KEMIJA 7, radna bilježnica s materijalima za pomoć učenicima pri učenju kemije u sedmom razredu osnovne škole</t>
  </si>
  <si>
    <t xml:space="preserve">Roko Vladušić, Sanda Šimičić, Miroslav Pernar</t>
  </si>
  <si>
    <t xml:space="preserve">KEMIJA 8, radna bilježnica iz kemije za osmi razred osnovne škole s radnim listovima za istraživačku nastavu</t>
  </si>
  <si>
    <t xml:space="preserve">KEMIJA 8, radna bilježnica s materijalima za pomoć učenicima pri učenju kemije u osmom razredu osnovne škole</t>
  </si>
  <si>
    <t xml:space="preserve">Banović Tamara, Brodar Melita, Čiček Martina, Dorić Andreja, Jurčić Leon, Lacić Sandra, Meštrović Jasenka, Meštrović Ozrenka, Stričević Nina,  Štiglić Nikolina</t>
  </si>
  <si>
    <t xml:space="preserve">FiKeBi, radna bilježnica iz prirodoslovlja za sedmi i osmi razred osnovne škole </t>
  </si>
  <si>
    <t xml:space="preserve">Fizika -              Kemija -           Biologija</t>
  </si>
  <si>
    <t xml:space="preserve">Ivana Kirin, Marinko Uremović</t>
  </si>
  <si>
    <t xml:space="preserve">HELLO WORLD! 5, udžbenik engleskoga jezika za peti razred osnovne škole, peta godina učenja</t>
  </si>
  <si>
    <t xml:space="preserve">HELLO WORLD! 5, radna bilježnica iz engleskoga jezika za peti razred osnovne škole, peta godina učenja</t>
  </si>
  <si>
    <t xml:space="preserve">Suzana Anić-Antić, Željka Jakušić Čejka, Gordana Palada, Alenka Taslak</t>
  </si>
  <si>
    <r>
      <rPr>
        <sz val="12"/>
        <color rgb="FF000000"/>
        <rFont val="Calibri"/>
        <family val="2"/>
        <charset val="238"/>
      </rPr>
      <t xml:space="preserve">Hello World! 5, integrirana radna bilježnica za pomoć učenicima pri učenju engleskoga jezika za peti razred osnovne škole, peta godina učenja, 1. i 2. dio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HELLO WORLD! 6, radna bilježnica iz engleskoga jezika za šesti razred osnovne škole, šesta godina učenja</t>
  </si>
  <si>
    <t xml:space="preserve">Branka Pavlek</t>
  </si>
  <si>
    <r>
      <rPr>
        <sz val="12"/>
        <color rgb="FF000000"/>
        <rFont val="Calibri"/>
        <family val="2"/>
        <charset val="238"/>
      </rPr>
      <t xml:space="preserve">Hello World! 6, integrirana radna bilježnica za pomoć učenicima pri učenju engleskoga jezika za šesti razred osnovne škole, šesta godina učenja, 1. i 2. dio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Sanja Božinović, Snježana Pavić, Mia Šavrljuga</t>
  </si>
  <si>
    <t xml:space="preserve">HELLO WORLD! 7, udžbenik engleskoga jezika za sedmi razred osnovne škole, sedma godina učenja</t>
  </si>
  <si>
    <t xml:space="preserve">HELLO WORLD! 7, radna bilježnica iz engleskoga jezika za sedmi razred osnovne škole, sedma godina učenja</t>
  </si>
  <si>
    <t xml:space="preserve">Gordana Palada, Stela Pavetić, Alenka Taslak, Anita Vegh</t>
  </si>
  <si>
    <r>
      <rPr>
        <sz val="12"/>
        <color rgb="FF000000"/>
        <rFont val="Calibri"/>
        <family val="2"/>
        <charset val="238"/>
      </rPr>
      <t xml:space="preserve">Hello World! 7, integrirana radna bilježnica za pomoć učenicima pri učenju engleskoga jezika za sedmi razred osnovne škole, sedma godina učenja, 1. i 2. dio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Dario Abram, Ivana Kirin i Bojana Palijan</t>
  </si>
  <si>
    <t xml:space="preserve">HELLO WORLD! 8, radna bilježnica iz engleskoga jezika za osmi razred osnovne škole, osma godina učenja</t>
  </si>
  <si>
    <t xml:space="preserve">Ivana Kovač, Martina Salamon, Alenka Taslak</t>
  </si>
  <si>
    <r>
      <rPr>
        <sz val="12"/>
        <color rgb="FF000000"/>
        <rFont val="Calibri"/>
        <family val="2"/>
        <charset val="238"/>
      </rPr>
      <t xml:space="preserve">Hello World! 8, integrirana radna bilježnica za pomoć učenicima pri učenju engleskoga jezika za osmi razred osnovne škole, osma godina učenja, 1. i 2. dio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Mirela Bedeniković Lež, Ines Begić, Vanesa Ficko Berić, Bojana Palijan, Dajana Vidaković</t>
  </si>
  <si>
    <r>
      <rPr>
        <sz val="12"/>
        <color rgb="FF000000"/>
        <rFont val="Calibri"/>
        <family val="2"/>
        <charset val="238"/>
      </rPr>
      <t xml:space="preserve">PIN It! 8, radna bilježnica za pripremu i provjeravanje jezičnih vještina iz engleskoga jezika u osmome razredu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Sarah Philips, Paul Shipton (temeljeno na originalnom konceptu Toma Hutchinsona)</t>
  </si>
  <si>
    <t xml:space="preserve">PROJECT EXPLORE 1 udžbenik engleskog jezika za peti razred osnovne škole, 5. godina učenja</t>
  </si>
  <si>
    <t xml:space="preserve">Sarah Phillips, Paul Shipton, Lynne White</t>
  </si>
  <si>
    <t xml:space="preserve">PROJECT EXPLORE 1 radna bilježnica za engleski jezik za peti razred osnovne škole, 5. godina učenja</t>
  </si>
  <si>
    <t xml:space="preserve">Sarah Phillips, Paul Shipton, Joanna Heijmer</t>
  </si>
  <si>
    <t xml:space="preserve">PROJECT EXPLORE 2 radna bilježnica za engleski jezik za šesti razred osnovne škole, 6. godina učenja</t>
  </si>
  <si>
    <t xml:space="preserve">Sylvia Wheeldon, Paul Shipton (temeljeno na originalnom konceptu Toma Hutchinsona)</t>
  </si>
  <si>
    <t xml:space="preserve">PROJECT EXPLORE 3 udžbenik engleskog jezika za sedmi razred osnovne škole, 7. godina učenja</t>
  </si>
  <si>
    <t xml:space="preserve">Sylvia Wheeldon, Paul Shipton, Joanna Heijmer</t>
  </si>
  <si>
    <t xml:space="preserve">PROJECT EXPLORE 3 radna bilježnica za engleski jezik za sedmi razred osnovne škole, 7. godina učenja</t>
  </si>
  <si>
    <t xml:space="preserve">Paul Kelly, Paul Shipton (temeljeno na originalnom konceptu Toma Hutchinsona)</t>
  </si>
  <si>
    <t xml:space="preserve">PROJECT EXPLORE 4, radna bilježnica engleskog jezika za osmi razred osnovne škole, 8. godina učenja</t>
  </si>
  <si>
    <t xml:space="preserve">PROJECT EXPLORE PLUS STARTER  udžbenik engleskog jezika za pet razred osnovne škole, 2. godina učenja</t>
  </si>
  <si>
    <t xml:space="preserve">Sarah Phillips, Paul Shiptom</t>
  </si>
  <si>
    <t xml:space="preserve">PROJECT EXPLORE PLUS STARTER radna bilježnica za engleski jezik za peti razred osnovne škole, 2. godina učenja</t>
  </si>
  <si>
    <t xml:space="preserve">Sarah Phillips, Paul Shipton</t>
  </si>
  <si>
    <t xml:space="preserve">PROJECT EXPLORE PLUS 1 radna bilježnica za engleski jezik za šesti razred osnovne škole, 3. godina učenja</t>
  </si>
  <si>
    <t xml:space="preserve">PROJECT EXPLORE PLUS 2  udžbenik engleskog jezika za sedmi razred osnovne škole, 4. godina učenja</t>
  </si>
  <si>
    <t xml:space="preserve">Sylvia Wheeldon, Paul Shipton</t>
  </si>
  <si>
    <t xml:space="preserve">PROJECT EXPLORE PLUS 2 radna bilježnica za engleski jezik za sedmi razred osnovne škole, 4. godina učenja</t>
  </si>
  <si>
    <t xml:space="preserve">PROJECT EXPLORE PLUS 3, radna bilježnica engleskog jezika za osmi razred osnovne škole, 5. godina učenja</t>
  </si>
  <si>
    <t xml:space="preserve">Ben Wetz</t>
  </si>
  <si>
    <t xml:space="preserve">ENGLISH PLUS SECOND EDITION 1 udžbenik engleskog jezika za peti razred osnovne škole, 5. godina učenja</t>
  </si>
  <si>
    <t xml:space="preserve">Janet Hardy-Gould</t>
  </si>
  <si>
    <t xml:space="preserve">ENGLISH PLUS SECOND EDITION 1 radna bilježnica za engleski jezik,peti razred osnovne škole, 5. godina učenja</t>
  </si>
  <si>
    <t xml:space="preserve">ENGLISH PLUS SECOND EDITION 2 radna bilježnica za engleski jezik, šesti razred osnovne škole</t>
  </si>
  <si>
    <t xml:space="preserve">Ben Wetz, Katrina Gormley</t>
  </si>
  <si>
    <t xml:space="preserve">ENGLISH PLUS SECOND EDITION 3 udžbenik engleskog jezika za sedmi razred osnovne škole, 7. godina učenja</t>
  </si>
  <si>
    <t xml:space="preserve">Kate Mellersh</t>
  </si>
  <si>
    <t xml:space="preserve">ENGLISH PLUS SECOND EDITION 3 radna bilježnica za engleski jezik, sedmi razred osnovne škole</t>
  </si>
  <si>
    <t xml:space="preserve">Ben Wetz, Diana Pye</t>
  </si>
  <si>
    <t xml:space="preserve">ENGLISH PLUS SECOND EDITION 4, radna bilježnica engleskog jezika za osmi razred osnovne škole, 8. godina učenja</t>
  </si>
  <si>
    <t xml:space="preserve">Gordana Barišić Lazar, Ivana Vukančić</t>
  </si>
  <si>
    <t xml:space="preserve">APPLAUS! PLUS 5, udžbenik njemačkoga jezika za peti razred osnovne škole, peta godina učenja</t>
  </si>
  <si>
    <t xml:space="preserve">APPLAUS! PLUS 5,  radna bilježnica njemačkoga jezika za peti razred osnovne škole, peta godina učenja</t>
  </si>
  <si>
    <t xml:space="preserve">Giorgio Motta, Elzbieta Krulak-Kempisty, Claudia Brass, Dagmar Glück, Mirjana Klobučar</t>
  </si>
  <si>
    <t xml:space="preserve">MAXIMAL 2, udžbenik njemačkoga jezika za peti razred osnovne škole, 2. godina učenja</t>
  </si>
  <si>
    <t xml:space="preserve">Julia Katharina Weber, Lidija Šober, Claudia Brass, Mirjana Klobučar</t>
  </si>
  <si>
    <t xml:space="preserve">MAXIMAL 2, radna bilježnica njemačkog jezika za peti razred osnovne škole, 2. godina učenja</t>
  </si>
  <si>
    <t xml:space="preserve">MAXIMAL 3, radna bilježnica njemačkog jezika za šesti razred osnovne škole, 3. godina učenja</t>
  </si>
  <si>
    <t xml:space="preserve">Giorgio Motta, Elzbieta Krulak-Kempisty, Dagmar Glück, Kerstin Reinke, Mirjana Klobučar</t>
  </si>
  <si>
    <t xml:space="preserve">MAXIMAL 4, udžbenik njemačkoga jezika za sedmi razred osnovne škole, 4. godina učenja</t>
  </si>
  <si>
    <t xml:space="preserve">Julia Katharina Weber, Lidija Šober, Sandra Hohmann, Dagmar Glűck, Mirjana Klobučar</t>
  </si>
  <si>
    <t xml:space="preserve">MAXIMAL 4, radna bilježnica njemačkog jezika za sedmi razred osnovne škole, 4. godina učenja</t>
  </si>
  <si>
    <t xml:space="preserve">MAXIMAL 5, radna bilježnica iz njemačkoga jezika za osmi razred OŠ, 5. godina  učenja</t>
  </si>
  <si>
    <t xml:space="preserve">Stefanie Dengler, Sarah Fleer, Paul Rusch, Cordula Schurig</t>
  </si>
  <si>
    <t xml:space="preserve">LOGISCH! A2.1 NEU  radna bilježnica za njemački jezik za šesti razred osnovne škole, 6. godina učenja</t>
  </si>
  <si>
    <t xml:space="preserve">LOGISCH! A2.2 NEU  udžbenik za njemački jezik za sedmi razred osnovne škole, 7. godina učenja</t>
  </si>
  <si>
    <t xml:space="preserve">LOGISCH! A2.2 NEU  radna bilježnica za njemački jezik za sedmi razred osnovne škole, 7. godina učenja</t>
  </si>
  <si>
    <t xml:space="preserve">LOGISCH! NEU A2+, radna bilježnica za njemački jezik za osmi razred osnovne škole, prvi strani jezik</t>
  </si>
  <si>
    <t xml:space="preserve">Elettra Ercolino, T. Anna Pellegrino</t>
  </si>
  <si>
    <t xml:space="preserve">AMICI D'ITALIA 1  udžbenik za talijanski jezik u  5. i 6. razredu osnovne škole, 2. i 3. godina učenja</t>
  </si>
  <si>
    <t xml:space="preserve">Talijanski jezik</t>
  </si>
  <si>
    <t xml:space="preserve">ELI</t>
  </si>
  <si>
    <t xml:space="preserve">Maddalena Bolognese; Ivana Viappiani</t>
  </si>
  <si>
    <t xml:space="preserve">AMICI D'ITALIA 1  radna bilježnica  za talijanski jezik u  5. i 6. razredu osnovne škole, 2. i 3. godina učenja</t>
  </si>
  <si>
    <t xml:space="preserve">Elettra Ercolino, Anna Pellegrino</t>
  </si>
  <si>
    <t xml:space="preserve">AMICI D'ITALIA 2 udžbenik za talijanski jezik u  7. i 8. razredu osnovne škole, 4. i 5. godina učenja</t>
  </si>
  <si>
    <t xml:space="preserve">Maddalena Bolognese, Ivana Viappiani</t>
  </si>
  <si>
    <t xml:space="preserve">AMICI D'ITALIA 2 radna bilježnica za talijanski jezik u  7. i 8. razredu osnovne škole, 4. i 5. godina učenja</t>
  </si>
  <si>
    <t xml:space="preserve">AMICI D'ITALIA 1 PLUS udžbenik za talijanski jezil u  5. i/ili 6. razredu osnovne škole, 5. i/ili 6. godina učenja, sa pristupom digitalnom  udžbeniku</t>
  </si>
  <si>
    <t xml:space="preserve">AMICI D'ITALIA 1 PLUS radna bilježnica za talijanski jezil u  5. i/ili 6. razredu osnovne škole, 5. i/ili 6. godina učenja</t>
  </si>
  <si>
    <t xml:space="preserve">AMICI D'ITALIA 2 PLUS  udžbenik za talijanski jezik u 6. i/ili 7. razred osnovne škole, 6. i/ili 7. godina učenja, sa pristupom digitalnom  udžbeniku</t>
  </si>
  <si>
    <t xml:space="preserve">6.-7.razred</t>
  </si>
  <si>
    <t xml:space="preserve">AMICI D'ITALIA 2 PLUS  radna bilježnica  za talijanski jezik u 6. i/ili 7. razredu osnovne škole, 6. i/ili 7. godina učenja</t>
  </si>
  <si>
    <t xml:space="preserve">Gabriela Pordini, Mariangela Trasi</t>
  </si>
  <si>
    <t xml:space="preserve">AMICI D'ITALIA 3 PLUS radna bilježnica  za talijanski jezik, 8. razred osnovne škole, 8. godina učenja. 1. strani jezik</t>
  </si>
  <si>
    <t xml:space="preserve">Adrien Payet, Isabel Rubio, Emile Ruiz</t>
  </si>
  <si>
    <t xml:space="preserve">MERCI! 1 udžbenik za francuski jezik u petom razredu osnovne škole, 2. godina učenja</t>
  </si>
  <si>
    <t xml:space="preserve">MERCI! 1 radna bilježnica za francuski jezik u petom razredu osnovne škole, 2. godina učenja</t>
  </si>
  <si>
    <t xml:space="preserve">S. Champagne, A.C. Couderc, A. Payet, I. Rubio, E.F. Ruiz</t>
  </si>
  <si>
    <t xml:space="preserve">MERCI! 2 radna bilježnica za francuski jezik u šestom razredu osnovne škole, 3. godina učenja</t>
  </si>
  <si>
    <t xml:space="preserve">MERCI! 3 udžbenik za francuski jezik u sedmom razredu osnovne škole, 4. godina učenja</t>
  </si>
  <si>
    <t xml:space="preserve">MERCI! 3 radna bilježnica za francuski jezik u sedmom razredu osnovne škole, 4. godina učenja</t>
  </si>
  <si>
    <t xml:space="preserve">Sophie Champagne, Isabel Rubio, Emilio Ruiz</t>
  </si>
  <si>
    <t xml:space="preserve">MERCI! 4, radna bilježnica za francuski jezik za osmi razred osnovne škole, 5. godina učenja, 2. strani jezik</t>
  </si>
  <si>
    <t xml:space="preserve">Ana Carrion, Laureda Kharbache, Matild4e Martinez Salles, Michele Bosquet,Yolanda Rennes</t>
  </si>
  <si>
    <t xml:space="preserve">A PLUS 1  udžbenik za francuski jezik u  petom razredu osnovne škole, 5. godina učenja</t>
  </si>
  <si>
    <t xml:space="preserve">Laureda Kharbache, Ana Carrion, Ludovic Gaucher</t>
  </si>
  <si>
    <t xml:space="preserve">A PLUS 1  radna bilježnica  za francuski jezik u petom razredu osnovne škole, 5. godina učenja</t>
  </si>
  <si>
    <t xml:space="preserve">Aurore Jarlang, Morgane Pelle, Amandine Quetel, Julie Uny, Raphaele Fouillet, Aranceli Rodriguez Tomp, Helene Todorovic</t>
  </si>
  <si>
    <t xml:space="preserve">A LA UNE 1  udžbenik za francuski jezik  u petom razredu osnovne škole, 5. godina učenja</t>
  </si>
  <si>
    <t xml:space="preserve">Gvendoline Le Ray, Stephanie Pace, Christelle Barbera</t>
  </si>
  <si>
    <t xml:space="preserve">A LA UNE 1  radna bilježnica  za francuski jezik u petom razredu osnovne škole, 5. godina učenja</t>
  </si>
  <si>
    <t xml:space="preserve">Christelle Barbera, David Escudero</t>
  </si>
  <si>
    <t xml:space="preserve">A LA UNE 2  radna bilježnica  za francuski jezik u šestom razredu osnovne škole, 6. godina učenja</t>
  </si>
  <si>
    <t xml:space="preserve">Katia Brandel, Charlotte Jade, Morgane Pelle, Amandine Quetel, Delphine Rouchy, Julie Uny, Raphaele Fouillet</t>
  </si>
  <si>
    <t xml:space="preserve">A LA UNE 3  udžbenik za francuski jezik  u  7. i 8.  razredu osnovne škole, 7. i 8. godina učenja</t>
  </si>
  <si>
    <t xml:space="preserve">A LA UNE 3  radna bilježnica  za francuski jezik  u  7. i 8.  razredu osnovne škole, 7. i 8. godina učenja</t>
  </si>
  <si>
    <t xml:space="preserve">Corina Brillant, Celine Himber</t>
  </si>
  <si>
    <t xml:space="preserve">ADOMANIA 2  udžbenik za francuski jezik u  6. i/ili 7.razredu osnovne škole, 3. i/ili  4. godina učenja</t>
  </si>
  <si>
    <t xml:space="preserve">Fabienne Gallon, Celine Himber, Alice Reboul</t>
  </si>
  <si>
    <t xml:space="preserve">ADOMANIA 2  radna bilježnica za francuski jezik u  6. i 7.razredu osnovne škole, 3. i/ili 4. godina učenja</t>
  </si>
  <si>
    <t xml:space="preserve">ADOMANIA 3  udžbenik za francuski jezik u  7. i/ili 8.razredu osnovne škole, 4. i/ili  5. godina učenja</t>
  </si>
  <si>
    <t xml:space="preserve">ADOMANIA 3  radna bilježnica za francuski jezik u  7. i/ili 8.razredu osnovne škole, 4. i/ili 5. godina učenja</t>
  </si>
  <si>
    <t xml:space="preserve">Celine Himber, Marie-Laure Poletti</t>
  </si>
  <si>
    <t xml:space="preserve">ADOSPHERE 2  udžbenik za francuski jezik u  6. i/ili 7.razredu osnovne škole, 3. i/ili  4. godina učenja</t>
  </si>
  <si>
    <t xml:space="preserve">Celine Himber, Marie-Laure Poletti, Joelle Bonenfant</t>
  </si>
  <si>
    <t xml:space="preserve">ADOSPHERE  2  radna bilježnica za francuski jezik u  6. i 7.razredu osnovne škole, 3. i/ili 4. godina učenja</t>
  </si>
  <si>
    <t xml:space="preserve">Fabienne Gallon, Katia Grau, Ctherine Macquart-Martin</t>
  </si>
  <si>
    <t xml:space="preserve">ADOSPHERE  3  udžbenik za francuski jezik u  7. i/ili 8.razredu osnovne škole, 4. i/ili  5. godina učenja</t>
  </si>
  <si>
    <t xml:space="preserve">Fabienne Gallon, Katia Grau, Catherine Macquart - Martin</t>
  </si>
  <si>
    <t xml:space="preserve">ADOSPHERE 3  radna bilježnica za francuski jezik u  7. i/ili 8.razredu osnovne škole, 4. i/ili 5. godina učenja</t>
  </si>
  <si>
    <t xml:space="preserve">Marcela Calabia, Maria Letizia Galli, Maria Signo Fuentes</t>
  </si>
  <si>
    <t xml:space="preserve">REPORTEROS INTERNACIONALES 1 udžbenik za španjolski jezik u 5. i/ili 6. razredu osnovne škole</t>
  </si>
  <si>
    <t xml:space="preserve">REPORTEROS INTERNACIONALES 1 radna bilježnica za španjolski jezik u 5. i/ili 6. razredu osnovne škole </t>
  </si>
  <si>
    <t xml:space="preserve">Marcela Calabia, Sonia Campos, Maria Letizia Galli, Jorgelina Emilse San Pedro, Maria Signo Fuentes, Sara Ruth Talledo Hernandez</t>
  </si>
  <si>
    <t xml:space="preserve">REPORTEROS INTERNACIONALES 2 udžbenik za španjolski jezik u 6. i/ili 7. razredu osnovne škole</t>
  </si>
  <si>
    <t xml:space="preserve">Sonia Campos, Maria Letizia Galli, Jorgelina Emilse San Pedro, Maria Signo Fuentes, Sara Ruth Talledo Hernandez</t>
  </si>
  <si>
    <t xml:space="preserve">REPORTEROS INTERNACIONALES 2 radna bilježnica za španjolski jezik u 6. i/ili 7. razredu osnovne škole </t>
  </si>
  <si>
    <t xml:space="preserve">Barbara Bruna Bonetto, Marcela Calabia, Natalia Cancellieri, Maria Letizia Galli, Matilde Martinez, Sara Ruth Talledo Hernandez</t>
  </si>
  <si>
    <t xml:space="preserve">REPORTEROS INTERNACIONALES 3 udžbenik za španjolski jezik u 7. i/ili 8. razredu osnovne škole</t>
  </si>
  <si>
    <t xml:space="preserve">Barbara Bruna Bonetto, Marcela Calabia, Natalia Cancellieri, Maria Letizia Galli, Matilde Martinez, Sara Ruth Tolledo Hernandez</t>
  </si>
  <si>
    <t xml:space="preserve">REPORTEROS INTERNACIONALES 3 radna bilježnica za španjolski jezik u 7. i/ili 8. razredu osnovne škole</t>
  </si>
  <si>
    <t xml:space="preserve">Clan7 con Hola, amigos! Nivel 2 Libro del alumno, dodatni materijal za španjolski jezik, 5. razred osnovne škole, 2. godina učenja </t>
  </si>
  <si>
    <t xml:space="preserve">Clan7 con Hola, amigos! Nivel 2 Cuaderno de actividades, radna bilježnica za španjolski jezik, 5. razred osnovne škole, 2. godina učenja </t>
  </si>
  <si>
    <t xml:space="preserve">Inmaculada Gago, M. del Mar Garrido, M del Rosario Rodriguez y Pilar Valero </t>
  </si>
  <si>
    <t xml:space="preserve">Clan7 con Hola, amigos! Nivel 3 Cuaderno de actividades, radna bilježnica za španjolski jezik, 6. razred osnovne škole, 3. godina učenja </t>
  </si>
  <si>
    <t xml:space="preserve">Inmaculada Gago, Pilar Valero </t>
  </si>
  <si>
    <t xml:space="preserve">Clan7 con Hola, amigos! Nivel 4 Libro del alumno, dodatni materijal za španjolski jezik, 7. razred osnovne škole, 4. godina učenja </t>
  </si>
  <si>
    <t xml:space="preserve">Clan7 con Hola, amigos! Nivel 4 Cuaderno de actividades, radna bilježnica za španjolski jezik, 7. razred osnovne škole, 4. godina učenja </t>
  </si>
  <si>
    <t xml:space="preserve">Vesna Čondić, Anita Poslon</t>
  </si>
  <si>
    <t xml:space="preserve">ČITAM I PROMIŠLJAM ZA 5, radna bilježnica za poticanje čitalačke pismenosti za učenike petoga razreda</t>
  </si>
  <si>
    <t xml:space="preserve">ČITAM I PROMIŠLJAM ZA 6, radna bilježnica za poticanje čitalačke pismenosti za učenike šestoga razreda</t>
  </si>
  <si>
    <t xml:space="preserve">ČITAM I PROMIŠLJAM ZA 7, radna bilježnica za poticanje čitalačke pismenosti za učenike sedmoga razreda</t>
  </si>
  <si>
    <t xml:space="preserve">Vesna Čondić, Anita Poslon </t>
  </si>
  <si>
    <t xml:space="preserve">ČITAM I PROMIŠLJAM ZA 8, radna bilježnica za poticanje čitalačke pismenosti za osmi razred osnovne škole</t>
  </si>
  <si>
    <t xml:space="preserve">Vanesa Ficko Berić</t>
  </si>
  <si>
    <r>
      <rPr>
        <sz val="12"/>
        <color rgb="FF000000"/>
        <rFont val="Calibri"/>
        <family val="2"/>
        <charset val="238"/>
      </rPr>
      <t xml:space="preserve">PIN ENGLESKI JEZIK, sažetak gramatike s digitalnom vježbenicom  za osnovnu školu, 1. i 2. dio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Memento</t>
  </si>
  <si>
    <t xml:space="preserve">Yvonne Jock</t>
  </si>
  <si>
    <r>
      <rPr>
        <sz val="12"/>
        <color rgb="FF000000"/>
        <rFont val="Calibri"/>
        <family val="2"/>
        <charset val="238"/>
      </rPr>
      <t xml:space="preserve">PIN NJEMAČKI JEZIK  A1, sažetak gramatike s digitalnom vježbenicom za   4. - 6. razred osnovne škole 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4.-6.razred</t>
  </si>
  <si>
    <r>
      <rPr>
        <sz val="12"/>
        <color rgb="FF000000"/>
        <rFont val="Calibri"/>
        <family val="2"/>
        <charset val="238"/>
      </rPr>
      <t xml:space="preserve">PIN NJEMAČKI  JEZIK A2, sažetak gramatike s digitalnom vježbenicom za   7. - 8. razred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Ante Živković</t>
  </si>
  <si>
    <r>
      <rPr>
        <sz val="12"/>
        <color rgb="FF000000"/>
        <rFont val="Calibri"/>
        <family val="2"/>
        <charset val="238"/>
      </rPr>
      <t xml:space="preserve">PIN POVIJEST, sažetak nastavnoga sadržaja s digitalnom vježbenicom za osnovnu školu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Goran Stajčić</t>
  </si>
  <si>
    <r>
      <rPr>
        <sz val="12"/>
        <color rgb="FF000000"/>
        <rFont val="Calibri"/>
        <family val="2"/>
        <charset val="238"/>
      </rPr>
      <t xml:space="preserve">PIN MATEMATIKA, sažetak nastavnoga sadržaja s digitalnom vježbenicom za osnovnu školu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Vlado Halusek</t>
  </si>
  <si>
    <r>
      <rPr>
        <sz val="12"/>
        <color rgb="FF000000"/>
        <rFont val="Calibri"/>
        <family val="2"/>
        <charset val="238"/>
      </rPr>
      <t xml:space="preserve">PIN FIZIKA, sažetak nastavnoga sadržaja s digitalnom vježbenicom za osnovnu školu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Anita Kiš Popović, Sandra Vitković</t>
  </si>
  <si>
    <r>
      <rPr>
        <sz val="12"/>
        <rFont val="Calibri"/>
        <family val="2"/>
        <charset val="238"/>
      </rPr>
      <t xml:space="preserve">PIN HRVATSKI JEZIK sažetak pravopisa i gramatike + sažetak književnosti i izražavanja s digitalnom vježbenicom za osnovnu školu - </t>
    </r>
    <r>
      <rPr>
        <b val="true"/>
        <sz val="12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PIN KEMIJA, sažetak nastavnoga sadržaja s digitalnom vježbenicom za osnovnu školu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PIN BIOLOGIJA, sažetak nastavnoga sadržaja s digitalnom vježbenicom za osnovnu školu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Biologija</t>
  </si>
  <si>
    <t xml:space="preserve">Marko Vladić</t>
  </si>
  <si>
    <r>
      <rPr>
        <sz val="12"/>
        <color rgb="FF000000"/>
        <rFont val="Calibri"/>
        <family val="2"/>
        <charset val="238"/>
      </rPr>
      <t xml:space="preserve">PIN GEOGRAFIJA, sažetak nastavnoga sadržaja s digitalnom vježbenicom za osnovnu školu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Diana Vlahović, Božena Mitić</t>
  </si>
  <si>
    <r>
      <rPr>
        <sz val="12"/>
        <color rgb="FF000000"/>
        <rFont val="Calibri"/>
        <family val="2"/>
        <charset val="238"/>
      </rPr>
      <t xml:space="preserve">POZNATO - NEPOZNATO O BILJKAMA, radna bilježnica iz botanike za učenike osnovne škole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Vedran Vulić</t>
  </si>
  <si>
    <r>
      <rPr>
        <sz val="12"/>
        <color rgb="FF000000"/>
        <rFont val="Calibri"/>
        <family val="2"/>
        <charset val="238"/>
      </rPr>
      <t xml:space="preserve">POKUSI IZ RUKAVA, radna bilježnica za djecu od 5 do 8 godina   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Predškolska izdanja</t>
  </si>
  <si>
    <t xml:space="preserve">Geometrijska bilježnica s videima za peti razred osnovne škole         </t>
  </si>
  <si>
    <t xml:space="preserve">Petra Klasić, Martina Petrović</t>
  </si>
  <si>
    <t xml:space="preserve">PENJALICA, višemedijski radni zadatci za pripremu djece za školu  </t>
  </si>
  <si>
    <t xml:space="preserve">IZZI U ŠKOLU, istraživačka radna biljež.  s digitalnim sadržajem i multimedijom</t>
  </si>
  <si>
    <t xml:space="preserve">MATEMAGIJA, logičke mozgalice i vježbe za učenike osnovnih škola</t>
  </si>
  <si>
    <t xml:space="preserve">4.-5.razred</t>
  </si>
  <si>
    <t xml:space="preserve">VOLIMO HRVATSKI! 7, radni listići za pomoć pri učenju</t>
  </si>
  <si>
    <t xml:space="preserve">VOLIMO HRVATSKI! 8, radni listići za pomoć pri učenju</t>
  </si>
  <si>
    <t xml:space="preserve">Ivana Bokavšek, Zorana Brodarić, Ivana Pavlović</t>
  </si>
  <si>
    <t xml:space="preserve">Clever me 6 ! Nastavni listići za engleski jezik za 6. razred osnovne škole - 1 dio</t>
  </si>
  <si>
    <t xml:space="preserve">Ivanka Kordić, Minja Ljubomira Kolak</t>
  </si>
  <si>
    <t xml:space="preserve">VESELO PUTOVANJE, klavirska početnica za prvi razred osnovne glazbene škole </t>
  </si>
  <si>
    <t xml:space="preserve">Glazbene škole</t>
  </si>
  <si>
    <t xml:space="preserve">Ivanka Kordić, Minja Kolak</t>
  </si>
  <si>
    <t xml:space="preserve">VESELO PUTOVANJE 2, udžbenik glasovira za drugi razred glazbene škole</t>
  </si>
  <si>
    <t xml:space="preserve">VESELO PUTOVANJE 2, zbirka skladbi</t>
  </si>
  <si>
    <t xml:space="preserve">Vesna Jelušić</t>
  </si>
  <si>
    <t xml:space="preserve">FIGO UČI ČITATI, radni listovi </t>
  </si>
  <si>
    <t xml:space="preserve">Antonija Balić šimrak, Irma Unušić</t>
  </si>
  <si>
    <t xml:space="preserve">FIGO STVARA, radna mapa za likovno izražavanje</t>
  </si>
  <si>
    <t xml:space="preserve">Dragica Dujmović-Markusi</t>
  </si>
  <si>
    <t xml:space="preserve">FON-FON 1, udžbenik iz hrvatskoga jezika za prvi razred gimnazija i četverogodišnjih strukovnih škola (140 sati godišnje)</t>
  </si>
  <si>
    <t xml:space="preserve">SŠ</t>
  </si>
  <si>
    <t xml:space="preserve">Dragica Dujmović Markusi, Vedrana Močnik, Romana Žukina</t>
  </si>
  <si>
    <t xml:space="preserve">FONOPLOV 1, integrirana radna bilježnica iz hrvatskog jezika za prvi razred gimnazija i četverogodišnjih strukovnih škola  (140 sati godišnje)</t>
  </si>
  <si>
    <t xml:space="preserve">Dragica Dujmović-Markusi, Sandra Rossett-Bazdan</t>
  </si>
  <si>
    <t xml:space="preserve">KNJIŽEVNI VREMEPLOV 1, čitanka iz hrvatskoga jezika za prvi razred gimnazija i četverogodišnjih strukovnih škola (140 sati godišnje)</t>
  </si>
  <si>
    <t xml:space="preserve">FON-FON 1, udžbenik iz hrvatskoga jezika za prvi razred četverogodišnjih strukovnih škola (105 sati godišnje)</t>
  </si>
  <si>
    <t xml:space="preserve">FONOPLOV 1, integrirana radna bilježnica iz hrvatskog jezika za prvi razred četverogodišnjih strukovnih škola (105 sati godišnje)</t>
  </si>
  <si>
    <t xml:space="preserve">KNJIŽEVNI VREMEPLOV 1, čitanka iz hrvatskoga jezika za prvi razred četverogodišnjih srednjih strukovnih škola (105 sati)</t>
  </si>
  <si>
    <t xml:space="preserve">Dragica Dujmović Markusi, Vedrana Močnik</t>
  </si>
  <si>
    <r>
      <rPr>
        <sz val="12"/>
        <rFont val="Calibri"/>
        <family val="2"/>
        <charset val="238"/>
      </rPr>
      <t xml:space="preserve">UMREŽI RIJEČI 1, integrirani udžbenik hrvatskoga jezika za prvi razred trogodišnjih strukovnih škola - </t>
    </r>
    <r>
      <rPr>
        <b val="true"/>
        <sz val="12"/>
        <rFont val="Calibri"/>
        <family val="2"/>
        <charset val="238"/>
      </rPr>
      <t xml:space="preserve">NOVO</t>
    </r>
  </si>
  <si>
    <r>
      <rPr>
        <sz val="12"/>
        <rFont val="Calibri"/>
        <family val="2"/>
        <charset val="238"/>
      </rPr>
      <t xml:space="preserve">UMREŽI RIJEČI 1, integrirana radna bilježnica hrvatskoga jezika za prvi razred trogodišnjih strukovnih škola - </t>
    </r>
    <r>
      <rPr>
        <b val="true"/>
        <sz val="12"/>
        <rFont val="Calibri"/>
        <family val="2"/>
        <charset val="238"/>
      </rPr>
      <t xml:space="preserve">NOVO</t>
    </r>
  </si>
  <si>
    <r>
      <rPr>
        <sz val="12"/>
        <rFont val="Calibri"/>
        <family val="2"/>
        <charset val="238"/>
      </rPr>
      <t xml:space="preserve">U PRVOJ KLUPI 1, integrirani udžbenik hrvatskoga jezika za prvi razred četverogodišnjih strukovnih škola - </t>
    </r>
    <r>
      <rPr>
        <b val="true"/>
        <sz val="12"/>
        <rFont val="Calibri"/>
        <family val="2"/>
        <charset val="238"/>
      </rPr>
      <t xml:space="preserve">NOVO</t>
    </r>
  </si>
  <si>
    <r>
      <rPr>
        <sz val="12"/>
        <rFont val="Calibri"/>
        <family val="2"/>
        <charset val="238"/>
      </rPr>
      <t xml:space="preserve">U PRVOJ KLUPI 1, integrirana radna bilježnica hrvatskoga jezika za prvi razred četverogodišnjih strukovnih škola - </t>
    </r>
    <r>
      <rPr>
        <b val="true"/>
        <sz val="12"/>
        <rFont val="Calibri"/>
        <family val="2"/>
        <charset val="238"/>
      </rPr>
      <t xml:space="preserve">NOVO</t>
    </r>
  </si>
  <si>
    <t xml:space="preserve">Dragica Dujmović Markusi</t>
  </si>
  <si>
    <t xml:space="preserve">FONOPLOV 2, integrirana radna bilježnica za drugi razred gimnazije i četverogodišnjih strukovnih škola (140 sati)</t>
  </si>
  <si>
    <t xml:space="preserve">FONOPLOV 2, integrirana radna bilježnica za drugi četverogodišnjih srednjih strukovnih škola (105 sati)</t>
  </si>
  <si>
    <t xml:space="preserve">Dragica Dujmović Markusi, Tanja Španjić</t>
  </si>
  <si>
    <t xml:space="preserve">FON-FON 3, udžbenik iz hrvatskoga jezika za treći razred gimnazija i četverogodišnjih strukovnih škola (140 sati godišnje)</t>
  </si>
  <si>
    <t xml:space="preserve">FONOPLOV 3, integrirana radna bilježnica za treći razred gimnazije i četverogodišnjih strukovnih škola (140 sati)</t>
  </si>
  <si>
    <t xml:space="preserve">Dragica Dujmović Markusi, Sandra Rossetti - Bazdan</t>
  </si>
  <si>
    <t xml:space="preserve">KNJIŽEVNI VREMEPLOV 3, čitanka iz hrvatskoga jezika za treći razred gimnazija i četverogodišnjih strukovnih škola (140 sati godišnje)</t>
  </si>
  <si>
    <t xml:space="preserve">Dragica Dujmović Markusi, Vedrana Močnik, Tanja Španjić</t>
  </si>
  <si>
    <t xml:space="preserve">FON-FON 3, udžbenik iz hrvatskoga jezika za treći razred četverogodišnjih strukovnih škola (105 sati godišnje)</t>
  </si>
  <si>
    <t xml:space="preserve">FONOPLOV 3 , integrirana radna bilježnica za treći razred četverogodišnjih srednjih strukovnih škola (105 sati)</t>
  </si>
  <si>
    <t xml:space="preserve">KNJIŽEVNI VREMEPLOV 3, čitanka iz hrvatskoga jezika za treći razred četverogodišnjih srednjih strukovnih škola (105 sati)</t>
  </si>
  <si>
    <t xml:space="preserve">Dragica Dujmović Markusi, Vedrana Močnik, Romana Žukina </t>
  </si>
  <si>
    <t xml:space="preserve">FONOPLOV 4, integrirana radna bilježnica iz hrvatskog jezika za četvrti razred gimnazija i četverogodišnjih strukovnih škola  (128 sati godišnje)</t>
  </si>
  <si>
    <t xml:space="preserve">FONOPLOV 4, integrirana radna bilježnica iz hrvatskog jezika za četvrti razred četverogodišnjih strukovnih škola (96 sati godišnje)</t>
  </si>
  <si>
    <t xml:space="preserve">Dragica Dujmović Markusi, Vedrana Močnik, Tanja Španjić, Romana Žukina</t>
  </si>
  <si>
    <t xml:space="preserve">OD RIJEČI pročitane DO RIJEČI napisane, priručnik za pripremu državne mature iz hrvatskoga jezika </t>
  </si>
  <si>
    <t xml:space="preserve">Priručnik za maturu</t>
  </si>
  <si>
    <t xml:space="preserve">Dragica Dujmović Markusi, Tanja Španjić, Romana Žukina</t>
  </si>
  <si>
    <t xml:space="preserve">USUSRET MATURI: KNJIŽEVNA DJELA ZA CJELOVITO ČITANJE, radna bilježnica za četvrti razred gimnazije i četverogodišnjih strukovnih škola </t>
  </si>
  <si>
    <t xml:space="preserve">Radna bilježnica za pripremu mature</t>
  </si>
  <si>
    <t xml:space="preserve">USUSRET MATURI: PISANJE TEKSTA, radna bilježnica za četvrti razred gimnazije i četverogodišnjih strukovnih škola </t>
  </si>
  <si>
    <t xml:space="preserve">Kajganić, Močnik</t>
  </si>
  <si>
    <t xml:space="preserve">HRVATSKI JEZIK 1, udžbenik za 1. r. trogod.  struk. škola</t>
  </si>
  <si>
    <t xml:space="preserve">HRVATSKI JEZIK 1, radna bilježnica za 1. r. trogod. struk. škola</t>
  </si>
  <si>
    <t xml:space="preserve">Bogdanović, Močnik</t>
  </si>
  <si>
    <t xml:space="preserve">HRVATSKI JEZIK 2, radna bilježnica za 2. r. trogod. struk. škola</t>
  </si>
  <si>
    <t xml:space="preserve">Močnik</t>
  </si>
  <si>
    <t xml:space="preserve">HRVATSKI JEZIK 3, udžbenik za 3. r. trogod. struk. škola</t>
  </si>
  <si>
    <t xml:space="preserve">HRVATSKI JEZIK 3, radna bilježnica za 3. r. trogod. struk. škola</t>
  </si>
  <si>
    <t xml:space="preserve">Dujmović-Markusi, Španjić</t>
  </si>
  <si>
    <t xml:space="preserve">ČITANKA 1, udžbenik za 1. r. trogod. struk. škola</t>
  </si>
  <si>
    <t xml:space="preserve">Prepelić-Đuričković</t>
  </si>
  <si>
    <t xml:space="preserve">ČITANKA 3, udžbenik za 3. r. trogod. struk. škola</t>
  </si>
  <si>
    <t xml:space="preserve">Zvonimir Šikić, Rebeka Kalazić, Snježana Lukač, Kristina Jelena Penzar</t>
  </si>
  <si>
    <t xml:space="preserve">MATEMATIKA 1, udžbenik za gimnazije i srednje strukovne škole 1. i 2. svezak</t>
  </si>
  <si>
    <t xml:space="preserve">Rebeka Kalazić, Snježana Lukač, Mirna Stojanović</t>
  </si>
  <si>
    <r>
      <rPr>
        <sz val="12"/>
        <rFont val="Calibri"/>
        <family val="2"/>
        <charset val="238"/>
      </rPr>
      <t xml:space="preserve">MATEMATIKA 1, udžbenik iz matematike za 1. razred četverogodišnjih strukovnih škola, 1. i 2. dio - </t>
    </r>
    <r>
      <rPr>
        <b val="true"/>
        <sz val="12"/>
        <rFont val="Calibri"/>
        <family val="2"/>
        <charset val="238"/>
      </rPr>
      <t xml:space="preserve">NOVO</t>
    </r>
  </si>
  <si>
    <t xml:space="preserve">Zvonimir Šikić, Anita Copić, Milena Ćulav Markičević, Ljiljana Jeličić, Rebeka Kalazić, Snježana Lukač, Kristina Jelena Penzar</t>
  </si>
  <si>
    <t xml:space="preserve">MATEMATIKA 3, udžbenik za gimnazije i srednje strukovne škole 1. i 2. svezak</t>
  </si>
  <si>
    <t xml:space="preserve">6882; 6883</t>
  </si>
  <si>
    <t xml:space="preserve">Gorica Grozdanić, Karlo Horvatin, Željko Krstanac</t>
  </si>
  <si>
    <t xml:space="preserve">BIOLOGIJA 1, udžbenik biologije za prvi razred gimnazije</t>
  </si>
  <si>
    <t xml:space="preserve">BIOLOGIJA 1, radna bilježnica iz biologije za prvi razred gimnazije</t>
  </si>
  <si>
    <t xml:space="preserve">Vedran Balta, Danijel Škrtić</t>
  </si>
  <si>
    <t xml:space="preserve">BIOLOGIJA 2, radna bilježnica iz biologije za drugi razred gimnazije</t>
  </si>
  <si>
    <t xml:space="preserve">Tamara Čačev, Branka Horvat, Adriana Ivandić, Antonija Korač Šubaša, Mihaela Marceljak Ilić</t>
  </si>
  <si>
    <t xml:space="preserve">BIOLOGIJA 3, udžbenik iz biologije za treći razred gimnazije</t>
  </si>
  <si>
    <t xml:space="preserve">BIOLOGIJA 3, radna bilježnica iz biologije za treći razred gimnazije</t>
  </si>
  <si>
    <t xml:space="preserve">Gorica Grozdanić, Karlo Horvatin, Željko Krstanac </t>
  </si>
  <si>
    <t xml:space="preserve">BIOLOGIJA 4, radna bilježnica iz biologije za četvrti razred gimnazije</t>
  </si>
  <si>
    <t xml:space="preserve">Željko Krstanac, Karlo Horvatin, Gorica Grozdanić</t>
  </si>
  <si>
    <r>
      <rPr>
        <sz val="12"/>
        <rFont val="Calibri"/>
        <family val="2"/>
        <charset val="238"/>
      </rPr>
      <t xml:space="preserve">Praktični radovi iz biologije, radna bilježnica iz biologije za srednje strukovne škole i prirodoslovne gimnazije, 1. dio - </t>
    </r>
    <r>
      <rPr>
        <b val="true"/>
        <sz val="12"/>
        <rFont val="Calibri"/>
        <family val="2"/>
        <charset val="238"/>
      </rPr>
      <t xml:space="preserve">NOVO</t>
    </r>
  </si>
  <si>
    <t xml:space="preserve">Denis Horvat, Martin Buljubašić, Željko Krstanac, Karlo Horvatin, Gorica Grozdanić</t>
  </si>
  <si>
    <r>
      <rPr>
        <sz val="12"/>
        <rFont val="Calibri"/>
        <family val="2"/>
        <charset val="238"/>
      </rPr>
      <t xml:space="preserve">Praktični radovi iz biologije, radna bilježnica iz biologije za srednje strukovne škole i prirodoslovne gimnazije, 2. dio - </t>
    </r>
    <r>
      <rPr>
        <b val="true"/>
        <sz val="12"/>
        <rFont val="Calibri"/>
        <family val="2"/>
        <charset val="238"/>
      </rPr>
      <t xml:space="preserve">NOVO</t>
    </r>
  </si>
  <si>
    <t xml:space="preserve">Željko Krstanac, Karlo Horvatin</t>
  </si>
  <si>
    <t xml:space="preserve">OD MOLEKULE DO ORGANIZMA, udžbenik biologije za strukovne škole, svezak A</t>
  </si>
  <si>
    <t xml:space="preserve">Željko Krstanac, Gorica Grozdanić, Karlo Horvatin</t>
  </si>
  <si>
    <t xml:space="preserve">ČOVJEK I ZDRAVLJE, udžbenik biologije za strukovne škole, svezak B</t>
  </si>
  <si>
    <t xml:space="preserve">ČOVJEK I OKOLIŠ, udžbenik biologije za strukovne škole, svezak C</t>
  </si>
  <si>
    <t xml:space="preserve">Karlo Horvatin, Željko Krstanac, Gorica Grozdanić</t>
  </si>
  <si>
    <t xml:space="preserve">ČOVJEK I NASLJEĐIVANJE, udžbenik biologije za strukovne škole,svezak D</t>
  </si>
  <si>
    <t xml:space="preserve">Melita Barić Tominac, Aleksandra Habuš, Snježana Liber, Roko Vladušić</t>
  </si>
  <si>
    <t xml:space="preserve">KEMIJA 1, udžbenik kemije za prvi razred gimnazije</t>
  </si>
  <si>
    <t xml:space="preserve">KEMIJA 1, zbirka riješenih primjera i zadataka iz kemije za učenike prvih razreda gimnazije</t>
  </si>
  <si>
    <t xml:space="preserve">Aleksandra Habuš, Melita Barić Tominac, Snježana Liber, Danijela Bajić</t>
  </si>
  <si>
    <t xml:space="preserve">KEMIJA 2, zbirka riješenih primjera i zadataka iz kemije za učenike drugih razreda gimnazije</t>
  </si>
  <si>
    <t xml:space="preserve">KEMIJA 3, udžbenik kemije za treći razred gimnazije</t>
  </si>
  <si>
    <t xml:space="preserve">KEMIJA 3, zbirka riješenih primjera i zadataka iz kemije za učenike trećih razreda gimnazije</t>
  </si>
  <si>
    <t xml:space="preserve">Aleksandra Habuš, Melita Barić Tominac, Antonela Dragobratović, Snježana Liber, Antun Kučak, Danijela Bajić</t>
  </si>
  <si>
    <t xml:space="preserve">KEMIJA 4, zbirka riješenih primjera i zadataka iz kemije za učenike četvrtih razreda gimnazije</t>
  </si>
  <si>
    <t xml:space="preserve">Aleksandra Habuš, Snježana Liber,  Martina Šeler Namjesnik</t>
  </si>
  <si>
    <r>
      <rPr>
        <sz val="12"/>
        <rFont val="Calibri"/>
        <family val="2"/>
        <charset val="238"/>
      </rPr>
      <t xml:space="preserve">Laboratorijski praktikum iz Kemije, radna bilježnica iz kemije za srednje strukovne škole i prirodoslovne gimnazije, 1. dio - </t>
    </r>
    <r>
      <rPr>
        <b val="true"/>
        <sz val="12"/>
        <rFont val="Calibri"/>
        <family val="2"/>
        <charset val="238"/>
      </rPr>
      <t xml:space="preserve">NOVO</t>
    </r>
  </si>
  <si>
    <r>
      <rPr>
        <sz val="12"/>
        <rFont val="Calibri"/>
        <family val="2"/>
        <charset val="238"/>
      </rPr>
      <t xml:space="preserve">Laboratorijski praktikum iz Kemije, radna bilježnica iz kemije za srednje strukovne škole i prirodoslovne gimnazije, 2. dio - </t>
    </r>
    <r>
      <rPr>
        <b val="true"/>
        <sz val="12"/>
        <rFont val="Calibri"/>
        <family val="2"/>
        <charset val="238"/>
      </rPr>
      <t xml:space="preserve">NOVO</t>
    </r>
  </si>
  <si>
    <t xml:space="preserve">Mira Herak, Antica Petreski</t>
  </si>
  <si>
    <t xml:space="preserve">OPĆA KEMIJA, udžbenik kemije za prvi razred medicinske škole</t>
  </si>
  <si>
    <t xml:space="preserve">Herak, Petreski</t>
  </si>
  <si>
    <t xml:space="preserve">OPĆA I ANORGANSKA KEMIJA, udžbenik za 1. r. zdravstvenih škola</t>
  </si>
  <si>
    <t xml:space="preserve">OSNOVE OPĆE I ANORGANSKE KEMIJE, udžbenik za 1. r. strukovnih škola s dvogodišnjim programom kemije</t>
  </si>
  <si>
    <t xml:space="preserve">Zdravka Cindrić, Antica Petreski, Ljubica Petrić</t>
  </si>
  <si>
    <t xml:space="preserve">OPĆA KEMIJA 2 : zbirka riješenih primjera i zadataka iz opće kemije za učenike drugih razreda srednjih škola</t>
  </si>
  <si>
    <t xml:space="preserve">Herak, Sever, Zdjelarević</t>
  </si>
  <si>
    <t xml:space="preserve">KEMIJA OKO NAS, udžbenik za strukovne škole s jednogodišnjim programom kemije</t>
  </si>
  <si>
    <t xml:space="preserve">Dubravka Stričević, Blanka Sever, Helena Čičak</t>
  </si>
  <si>
    <t xml:space="preserve">TEMELJI ORGANSKE KEMIJE, zbirka riješenih primjera i zadataka iz kemije za učenike četvrtih razreda srednjih škola</t>
  </si>
  <si>
    <t xml:space="preserve">Pavlović, Negovec</t>
  </si>
  <si>
    <t xml:space="preserve">FIZIKA 1,udžbenik fizike za prvi razred strukovnih škola s četverogodišnjim programom</t>
  </si>
  <si>
    <t xml:space="preserve">Pavlović, Srdelić</t>
  </si>
  <si>
    <t xml:space="preserve">FIZIKA 1, udžbenik fizike za prvi razred strukovnih škola s trogodišnjim programom fizike</t>
  </si>
  <si>
    <t xml:space="preserve">FIZIKA 1, radna bilježnica iz fizike za prvi razred strukovnih škola s trogodišnjim programom fizike</t>
  </si>
  <si>
    <t xml:space="preserve">FIZIKA 1, udžbenik fizike za prvi razred strukovnih škola s dvogodišnjim programom fizike</t>
  </si>
  <si>
    <t xml:space="preserve">FIZIKA 2, radna bilježnica iz fizike za drugi razred strukovnih škola s četverogodišnjim programom fizike</t>
  </si>
  <si>
    <t xml:space="preserve">Andreis, Plavčić, Simić</t>
  </si>
  <si>
    <t xml:space="preserve">FIZIKA 3, udžbenik iz fizike za treći razred gimnazije </t>
  </si>
  <si>
    <t xml:space="preserve">FIZIKA 3, udžbenik fizike za treći razred strukovnih škola s četverogodišnjim programom fizike</t>
  </si>
  <si>
    <t xml:space="preserve">Neven Budak, Miljenko Hajdarović, Vladimir Posavec, Vedran Ristić</t>
  </si>
  <si>
    <t xml:space="preserve">ZAŠTO JE POVIJEST VAŽNA? 1, udžbenik povijesti za prvi razred gimnazije</t>
  </si>
  <si>
    <t xml:space="preserve">Anita Budor Despot, Igor Despot</t>
  </si>
  <si>
    <t xml:space="preserve">ZAŠTO JE POVIJEST VAŽNA? 3, udžbenik povijesti za 3. razred gimnazije</t>
  </si>
  <si>
    <t xml:space="preserve">Đurić, Peklić</t>
  </si>
  <si>
    <t xml:space="preserve">HRVATSKA I SVIJET ,od prapovijesti do francuske revolucije 1789., udžbenik za 1. r. četverogod. struk. škola</t>
  </si>
  <si>
    <t xml:space="preserve">HRVATSKA POVIJEST, od doseljenja Hrvata do naših dana, udžbenik za 1. razred trogod. struk. škola</t>
  </si>
  <si>
    <t xml:space="preserve">Tatjana Bednjanec, Martina Glučina, Josipa Klemić, Maja Lukić Puškarić, Dominik Ribičić</t>
  </si>
  <si>
    <r>
      <rPr>
        <sz val="12"/>
        <rFont val="Calibri"/>
        <family val="2"/>
        <charset val="238"/>
      </rPr>
      <t xml:space="preserve">POVIJEST za trogodišnje strukovne škole, udžbenik povijesti za trogodišnje srednje strukovne škole - </t>
    </r>
    <r>
      <rPr>
        <b val="true"/>
        <sz val="12"/>
        <rFont val="Calibri"/>
        <family val="2"/>
        <charset val="238"/>
      </rPr>
      <t xml:space="preserve">NOVO</t>
    </r>
  </si>
  <si>
    <t xml:space="preserve">Martina Glučina, Jakov Krolo, Ivan Peklić</t>
  </si>
  <si>
    <r>
      <rPr>
        <sz val="12"/>
        <rFont val="Calibri"/>
        <family val="2"/>
        <charset val="238"/>
      </rPr>
      <t xml:space="preserve">KOLAŽ PROŠLOSTI 1, udžbenik povijesti za prvi razred četverogodišnjih srednjih strukovnih škola - </t>
    </r>
    <r>
      <rPr>
        <b val="true"/>
        <sz val="12"/>
        <rFont val="Calibri"/>
        <family val="2"/>
        <charset val="238"/>
      </rPr>
      <t xml:space="preserve">NOVO</t>
    </r>
  </si>
  <si>
    <t xml:space="preserve">Ivančević</t>
  </si>
  <si>
    <t xml:space="preserve">STILOVI RAZDOBLJA 2, od romanike do secesije, udžbenik za 3. r. gimnazije</t>
  </si>
  <si>
    <t xml:space="preserve">Ružica Ambruš-Kiš, Nataša Perak Lovričević, Ljiljana Ščedrov</t>
  </si>
  <si>
    <t xml:space="preserve">GLAZBENI SUSRETI 1, udžbenik glazbene umjetnosti za prvi razred gimnazije</t>
  </si>
  <si>
    <t xml:space="preserve">Ljiljana Ščedrov, Nataša Perak Lovričević, Ružica Ambruš-Kiš</t>
  </si>
  <si>
    <t xml:space="preserve">GLAZBENI SUSRETI 3, udžbenik glazbene umjetnosti za treći razred gimnazije</t>
  </si>
  <si>
    <t xml:space="preserve">GLAZBENI KONTAKTI 1, udžbenik glazbene umjetnosti za 1. razred srednjih škola dvogodišnjeg programa</t>
  </si>
  <si>
    <t xml:space="preserve">Salopek, Šešelj, Škiljan</t>
  </si>
  <si>
    <t xml:space="preserve">ORBIS ROMANUS 1, udžbenik za početno učenje latinskog jezika u oš i gimnaziji</t>
  </si>
  <si>
    <t xml:space="preserve">Latinski jezik</t>
  </si>
  <si>
    <t xml:space="preserve">Zvonimir Bošnjak, Ana Nežić</t>
  </si>
  <si>
    <r>
      <rPr>
        <sz val="12"/>
        <rFont val="Calibri"/>
        <family val="2"/>
        <charset val="238"/>
      </rPr>
      <t xml:space="preserve">ETIKA 1, udžbenik za 1. razred strukovnih škola - </t>
    </r>
    <r>
      <rPr>
        <b val="true"/>
        <sz val="12"/>
        <rFont val="Calibri"/>
        <family val="2"/>
        <charset val="238"/>
      </rPr>
      <t xml:space="preserve">NOVO</t>
    </r>
  </si>
  <si>
    <t xml:space="preserve">Etika</t>
  </si>
  <si>
    <t xml:space="preserve">udžbenik</t>
  </si>
  <si>
    <t xml:space="preserve">Reškovac</t>
  </si>
  <si>
    <t xml:space="preserve">BIOETIKA, udžbenik etike za 3. r. srednjih škola</t>
  </si>
  <si>
    <t xml:space="preserve">Zvonimir Bošnjak, Zlata Paštar, Anton Vukelić</t>
  </si>
  <si>
    <t xml:space="preserve">SOCIOLOGIJA, udžbenik sociologije za treći razred gimnazije</t>
  </si>
  <si>
    <t xml:space="preserve">Sociologija</t>
  </si>
  <si>
    <t xml:space="preserve">Diana Bratičević, Lidija Daničić</t>
  </si>
  <si>
    <t xml:space="preserve">OSNOVE RAČUNOVODSTVA, udžbenik računovodstva za 1. razred srednjih ekonomskih škola</t>
  </si>
  <si>
    <t xml:space="preserve">Računovodstvo</t>
  </si>
  <si>
    <t xml:space="preserve">OSNOVE RAČUNOVODSTVA, radna bilježnica iz računovodstva za prvi razred srednje ekonomske škole</t>
  </si>
  <si>
    <t xml:space="preserve">RAČUNOVODSTVO TROŠKOVA I IMOVINE, radna bilježnica iz računovodstva za drugi razred srednje ekonomske škole</t>
  </si>
  <si>
    <t xml:space="preserve">RAČUNOVODSTVO PROIZVODNJE I TRGOVINE, udžbenik računovodstva za 3. razred srednjih ekonomskih škola + kontni plan</t>
  </si>
  <si>
    <t xml:space="preserve">RAČUNOVODSTVO PROIZVODNJE I TRGOVINE, radna bilježnica iz računovodstva za treći razred srednje ekonomske škole</t>
  </si>
  <si>
    <t xml:space="preserve">Diana Bratičević</t>
  </si>
  <si>
    <t xml:space="preserve">PODUZETNIČKO RAČUNOVODSTVO, radna bilježnica iz računovodstva za 4. razred ekonomskih škola</t>
  </si>
  <si>
    <t xml:space="preserve">Radulić</t>
  </si>
  <si>
    <t xml:space="preserve">TERESTRIČKA NAVIGACIJA 2, udžbenik za 3. r. pomorskih škola</t>
  </si>
  <si>
    <t xml:space="preserve">Pomorstvo</t>
  </si>
  <si>
    <t xml:space="preserve">Glasnović, Rozgaj </t>
  </si>
  <si>
    <t xml:space="preserve">TEHNOLOŠKE OPERACIJE, udžbenik za 3. r. kemijskih škola</t>
  </si>
  <si>
    <t xml:space="preserve">Tehnologija</t>
  </si>
  <si>
    <t xml:space="preserve">Džodan, Topić Maksimović</t>
  </si>
  <si>
    <t xml:space="preserve">VJEŽBE IZ TEHNOLOŠKIH OPERACIJA, udžbenik za 3. r. kemijsko-tehničkih škola i 2. i 3. razred prehrambeno-tehničkih škola</t>
  </si>
  <si>
    <t xml:space="preserve">VJEŽBE IZ TEHNOLOŠKIH OPERACIJA, radni listovi za laboratorijske vježbe za 3. r. kemijsko-tehničkih škola i 2. i 3. razred prehrambeno-tehničkih škola</t>
  </si>
  <si>
    <t xml:space="preserve">2.-3.razred</t>
  </si>
  <si>
    <t xml:space="preserve">Filipan</t>
  </si>
  <si>
    <t xml:space="preserve">TEHNOLOGIJA GORIVA I MAZIVA, radna bilježnica za 2. r. škola za cestovni promet  </t>
  </si>
  <si>
    <t xml:space="preserve">Matasović</t>
  </si>
  <si>
    <t xml:space="preserve">POZNAVANJE ROBE I PREHRANA 1, udžbenik za 1. r. ugostiteljskih i turističkih škola</t>
  </si>
  <si>
    <t xml:space="preserve">Stručni predmeti</t>
  </si>
  <si>
    <t xml:space="preserve">POZNAVANJE ROBE I PREHRANA 3, udžbenik  za 3. i 4.  r. ugostiteljskih i turističkih škola</t>
  </si>
  <si>
    <t xml:space="preserve">Sušić</t>
  </si>
  <si>
    <t xml:space="preserve">GOVEDARSTVO, udžbenik za 3. r. poljoprivrednih škola </t>
  </si>
  <si>
    <t xml:space="preserve">Balenović Tomislav, Mirta Balenović</t>
  </si>
  <si>
    <t xml:space="preserve">OPĆE STOČARSTVO,  udžbenik za 1. r. poljoprivrednih škola</t>
  </si>
  <si>
    <t xml:space="preserve">Krsnik, Pavičić</t>
  </si>
  <si>
    <t xml:space="preserve">ZOOHIGIJENA, udžbenik za 3. r. veterinarskih škola</t>
  </si>
  <si>
    <t xml:space="preserve">Springer</t>
  </si>
  <si>
    <t xml:space="preserve">HIGIJENA, udžbenik za strukovne škole s jednogodišnjim i dvogodišnjim programom</t>
  </si>
  <si>
    <t xml:space="preserve">1.,2.-3.razred</t>
  </si>
  <si>
    <t xml:space="preserve">Lidija Kralj, Janja Linardić, Darka Sudarević</t>
  </si>
  <si>
    <t xml:space="preserve">WWW INFORMATIKA, udžbenik informatike i računalstva za gimnazije i srednje škole</t>
  </si>
  <si>
    <t xml:space="preserve">Tim Falla, Paul A. Davies</t>
  </si>
  <si>
    <t xml:space="preserve">SOLUTIONS THIRD EDITION ELEMENTARY udžbenik engleskog jezika za srednje škole</t>
  </si>
  <si>
    <t xml:space="preserve">SOLUTIONS THIRD EDITION ELEMENTARY radna bilježnica engleskog jezika za srednje škole</t>
  </si>
  <si>
    <t xml:space="preserve">SOLUTIONS THIRD EDITION PRE-INTERMEDIATE udžbenik engleskog jezika za srednje škole</t>
  </si>
  <si>
    <t xml:space="preserve">Liz Soars, John Soars, Jon McCau</t>
  </si>
  <si>
    <t xml:space="preserve">SOLUTIONS THIRD EDITION PRE-INTERMEDIATE radna bilježnica engleskog jezika za srednje škole</t>
  </si>
  <si>
    <t xml:space="preserve">SOLUTIONS THIRD EDITION INTERMEDIATE udžbenik engleskog jezika za srednje škole</t>
  </si>
  <si>
    <t xml:space="preserve">6787;  7432</t>
  </si>
  <si>
    <t xml:space="preserve">4547;  5089</t>
  </si>
  <si>
    <t xml:space="preserve">Tim Falla, Paul A Davies</t>
  </si>
  <si>
    <t xml:space="preserve">SOLUTIONS THIRD EDITION INTERMEDIATE radna bilježnica engleskog jezika za srednje škole</t>
  </si>
  <si>
    <t xml:space="preserve">SOLUTIONS THIRD EDITION UPPER INTERMEDIATE udžbenik engleskog jezika za srednje škole</t>
  </si>
  <si>
    <t xml:space="preserve">6789; 7433</t>
  </si>
  <si>
    <t xml:space="preserve">4549; 5090</t>
  </si>
  <si>
    <t xml:space="preserve">2.,3.-4.razred</t>
  </si>
  <si>
    <t xml:space="preserve">SOLUTIONS THIRD EDITION UPPER INTERMEDIATE radna bilježnica engleskog jezika za srednje škole</t>
  </si>
  <si>
    <t xml:space="preserve">SOLUTIONS THIRD EDITION ADVANCED udžbenik engleskog jezika za srednje škole</t>
  </si>
  <si>
    <t xml:space="preserve">6786; 7431</t>
  </si>
  <si>
    <t xml:space="preserve">4546; 5088</t>
  </si>
  <si>
    <t xml:space="preserve">SOLUTIONS THIRD EDITION ADVANCED radna bilježnica engleskog jezika za srednje škole</t>
  </si>
  <si>
    <t xml:space="preserve">Jayne Wildman, Fiona Beddall</t>
  </si>
  <si>
    <t xml:space="preserve">INSIGHT PRE-INTERMEDIATE udžbenik engleskog jezika za srednje škole</t>
  </si>
  <si>
    <t xml:space="preserve">Mike Sayer, Rachael Roberts</t>
  </si>
  <si>
    <t xml:space="preserve">INSIGHT PRE-INTERMEDIATE radna bilježnica engleskog jezika za srednje škole</t>
  </si>
  <si>
    <t xml:space="preserve">Jayne Wildman, Cathy Mayers, Claire Thacker</t>
  </si>
  <si>
    <t xml:space="preserve">INSIGHT INTERMEDIATE udžbenik engleskog jezika za srednje škole</t>
  </si>
  <si>
    <t xml:space="preserve">Paul Hancock</t>
  </si>
  <si>
    <t xml:space="preserve">INSIGHT INTERMEDIATE radna bilježnica engleskog jezika za srednje škole</t>
  </si>
  <si>
    <t xml:space="preserve">INSIGHT UPPER INTERMEDIATE udžbenik engleskog jezika za srednje škole + digitalni udžbenik</t>
  </si>
  <si>
    <t xml:space="preserve">6779; 7427</t>
  </si>
  <si>
    <t xml:space="preserve">4539; 5084</t>
  </si>
  <si>
    <t xml:space="preserve">Mike Sayer, Rachel Roberts</t>
  </si>
  <si>
    <t xml:space="preserve">INSIGHT UPPER INTERMEDIATE radna bilježnica engleskog jezika za srednje škole + online vježbe</t>
  </si>
  <si>
    <t xml:space="preserve">INSIGHT ADVANCED,  Workbook- radna bilježnica engleskog jezika za 4. razred gimnazija, 4-godišnjih strukovnih škola i 5-godišnjih strukovnih škola, prvi strani jezik; 4. razred jezičnih gimnazija, drugi strani jezik, 12. godina učenja</t>
  </si>
  <si>
    <r>
      <rPr>
        <sz val="12"/>
        <color rgb="FF000000"/>
        <rFont val="Calibri"/>
        <family val="2"/>
        <charset val="238"/>
      </rPr>
      <t xml:space="preserve">INSIGHT 2E PRE-INTERMEDIATE udžbenik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INSIGHT 2E PRE-INTERMEDIATE radna bilježnica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INSIGHT 2E INTERMEDIATE udžbenik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INSIGHT 2E INTERMEDIATE radna bilježnica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HEADWAY 5th ED ELEMENTARY udžbenik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HEADWAY 5th ED ELEMENTARY radna bilježnica za 1. razred srednjih škola (HR) - 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Liz Soars, John Soars, Paul Hancock</t>
  </si>
  <si>
    <t xml:space="preserve">HEADWAY 5th EDITION PRE-INTERMEDIATE  udžbenik engleskog jezika za srednje škole</t>
  </si>
  <si>
    <t xml:space="preserve">HEADWAY 5th EDITION PRE-INTERMEDIATE radna bilježnica  engleskog jezika za srednje škole</t>
  </si>
  <si>
    <t xml:space="preserve">HEADWAY 5th EDITION INTERMEDIATE udžbenik engleskog jezika za srednje škole</t>
  </si>
  <si>
    <t xml:space="preserve">6775; 7424</t>
  </si>
  <si>
    <t xml:space="preserve">4535; 5081</t>
  </si>
  <si>
    <t xml:space="preserve">HEADWAY 5th EDITION INTERMEDIATE radna bilježnica engleskog jezika za srednje škole</t>
  </si>
  <si>
    <t xml:space="preserve">HEADWAY 5th EDITION UPPER INTERMEDIATE udžbenik engleskog jezika za srednje škole</t>
  </si>
  <si>
    <t xml:space="preserve">6777; 7425</t>
  </si>
  <si>
    <t xml:space="preserve">4537; 5082</t>
  </si>
  <si>
    <t xml:space="preserve">HEADWAY 5th EDITION UPPER INTERMEDIATE radna bilježnica engleskog jezika za srednje škole</t>
  </si>
  <si>
    <t xml:space="preserve">HEADWAY 5TH EDITION ADVANCED, Workbook-radna bilježnica engleskog jezika za 4. razred gimnazija, 4-godišnjih strukovnih škola i 5-godišnjih strukovnih škola, prvi strani jezik; 4. razred jezičnih gimnazija, drugi strani jezik, 12. godina učenja</t>
  </si>
  <si>
    <r>
      <rPr>
        <sz val="12"/>
        <color rgb="FF000000"/>
        <rFont val="Calibri"/>
        <family val="2"/>
        <charset val="238"/>
      </rPr>
      <t xml:space="preserve">LIFE VISION ELEMENTARY udžbenik za 1. razred srednjih škola (HR) </t>
    </r>
    <r>
      <rPr>
        <b val="true"/>
        <sz val="12"/>
        <color rgb="FF000000"/>
        <rFont val="Calibri"/>
        <family val="2"/>
        <charset val="238"/>
      </rPr>
      <t xml:space="preserve">- NOVO</t>
    </r>
  </si>
  <si>
    <r>
      <rPr>
        <sz val="12"/>
        <color rgb="FF000000"/>
        <rFont val="Calibri"/>
        <family val="2"/>
        <charset val="238"/>
      </rPr>
      <t xml:space="preserve">LIFE VISION ELEMENTARY radna bilježnica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LIFE VISION INTERMEDIATE udžbenik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LIFE VISION INTERMEDIATE radna bilježnica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LIFE VISION PRE-INTERMEDIATE udžbenik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LIFE VISION PRE-INTERMEDIATE radna bilježnica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Liz Soars, John Soars</t>
  </si>
  <si>
    <t xml:space="preserve">NEW HEADWAY FOURTH EDITION ELEMENTARY STUDENT'S BOOK, udžbenik engleskog jezika za 1. razred trogodišnjih strukovnih škola, prvi strani jezik; 1. razred 4-godišnjih strukovnih škola i gimnazija, drugi strani jezik</t>
  </si>
  <si>
    <t xml:space="preserve">NEW HEADWAY FOURTH EDITION ELEMENTARY WORKBOOK, radna bilježnica za engleski jezik, 1. razred trogodišnjih strukovnih škola, prvi strani jezik; 1. razred 4-godišnjih strukovnih škola i gimnazija, drugi strani jezik</t>
  </si>
  <si>
    <t xml:space="preserve">4978; 4980</t>
  </si>
  <si>
    <t xml:space="preserve">John Soars, Liz Soars</t>
  </si>
  <si>
    <t xml:space="preserve">NEW HEADWAY FOURTH EDITION PRE-INTERMEDIATE STUDENT'S BOOK, udžbenik engleskog jezika za 1. razred 4-god. strukovnih škola, prvi strani jezik; 2. i 3. razred trogodišnjih strukovnih škola, prvi strani jezik; 2. i 3. razred gimnazija i 4-god. strukovnih škola, drugi strani jezik</t>
  </si>
  <si>
    <t xml:space="preserve">4981; 4983</t>
  </si>
  <si>
    <t xml:space="preserve">NEW HEADWAY FOURTH EDITION PRE-INTERMEDIATE WORKBOOK, radna bilježnica za engleski jezik, 1. razred 4-god. strukovnih škola, prvi strani jezik; 2. i 3. razred trogodišnjih strukovnih škola, prvi strani jezik; 2. i 3. razred gimnazija i 4-god. strukovnih škola, drugi strani jezik</t>
  </si>
  <si>
    <t xml:space="preserve">4982; 4984</t>
  </si>
  <si>
    <t xml:space="preserve">Paul Radley, Daniela Simons</t>
  </si>
  <si>
    <t xml:space="preserve">NEW HORIZONS 1 STUDENT'S BOOK, udžbenik engleskog jezika za 1. razred strukovnih škola, prvi strani jezik; 1. razred gimnazija i četvorogodišnjih strukovnih škola, drugi strani jezik</t>
  </si>
  <si>
    <t xml:space="preserve">NEW HORIZONS 1 WORKBOOK, radna bilježnica za engleski jezik, 1. razred strukovnih škola, prvi strani jezik; 1. razred gimnazija i četvorogodišnjih strukovnih škola, drugi strani jezik</t>
  </si>
  <si>
    <t xml:space="preserve">NEW HORIZONS 2 WORKBOOK, radna bilježnica za engleski jezik, 2. razred strukovnih škola, prvi strani jezik; 2. razred gimnazija i četvorogodišnjih strukovnih škola, drugi strani jezik</t>
  </si>
  <si>
    <t xml:space="preserve">Paul Radley, Daniela Simons, Ronan McGuinness</t>
  </si>
  <si>
    <t xml:space="preserve">NEW HORIZONS 3 STUDENT'S BOOK, udžbenik engleskog jezika za 3. razred strukovnih škola, prvi strani jezik; 3. razred gimnazija i četvorogodišnjih strukovnih škola, drugi strani jezik</t>
  </si>
  <si>
    <t xml:space="preserve">NEW HORIZONS 3 WORKBOOK, radna bilježnica za engleski jezik, 3. razred strukovnih škola, prvi strani jezik; 3. razred gimnazija i četvorogodišnjih strukovnih škola, drugi strani jezik</t>
  </si>
  <si>
    <t xml:space="preserve">NEW HORIZONS 4 WORKBOOK, radna bilježnica za engleski jezik, 4. razred strukovnih škola, prvi strani jezik; 4. razred gimnazija i četvorogodišnjih strukovnih škola, drugi strani jezik</t>
  </si>
  <si>
    <t xml:space="preserve">Sarah Fleer, Michael Koenig, Petra Pfeifhofer, Margret Rodi, Cordula Schurig, Yvonne Jock</t>
  </si>
  <si>
    <t xml:space="preserve">IDE@L 1  udžbenik njemačkoga jezika za srednje škole</t>
  </si>
  <si>
    <t xml:space="preserve"> Sarah Fleer, Susy Keller, Maruska Mariotta, Petra Pfeifhofer, Margret Rodi, Yvonne Jock</t>
  </si>
  <si>
    <t xml:space="preserve">IDE@L 1  radna bilježnica  njemačkoga jezika za srednje škole</t>
  </si>
  <si>
    <t xml:space="preserve">Sarah Fleer, Michael Koenig, Petra Pfeifhofer, Margaret Rodi, Cordula Shurig, Yvonne Jock</t>
  </si>
  <si>
    <t xml:space="preserve">IDE@L 2  radna bilježnica  njemačkoga jezika za srednje škole</t>
  </si>
  <si>
    <t xml:space="preserve">Sarah Fleer, Michael Koenig, Ute Koithan, Tanja Sieber, Carmen Andrašec, Danijela Zeko</t>
  </si>
  <si>
    <t xml:space="preserve">KLASSE! 1  udžbenik njemačkoga jezika za srednje škole</t>
  </si>
  <si>
    <t xml:space="preserve">Sarah Fleer, Ute Koithan, Bettina Schwieger, Tanja Sieber, Carmen Andrašec, Danijela Zeko</t>
  </si>
  <si>
    <t xml:space="preserve">KLASSE! 1  radna bilježnica  njemačkoga jezika za srednje škole</t>
  </si>
  <si>
    <t xml:space="preserve">Sarah  Fleer, Ute Koithan, Bettina Schwieger, Tanja Sieber</t>
  </si>
  <si>
    <t xml:space="preserve">KLASSE! A 1.2  radna bilježnica  njemačkoga jezika za srednje škole</t>
  </si>
  <si>
    <t xml:space="preserve">Sarah Fleer, Ute Koithan, Bettina Schwieger, Tanja Sieber</t>
  </si>
  <si>
    <t xml:space="preserve">KLASSE! A 2.1  udžbenik njemačkoga jezika za srednje škole</t>
  </si>
  <si>
    <t xml:space="preserve">KLASSE! A 2.1  radna bilježnica  njemačkoga jezika za srednje škole</t>
  </si>
  <si>
    <t xml:space="preserve">KLASSE! A2 udžbenik za njemački jezik, 3. i/ili 4. razred gimnazija i stru.šk</t>
  </si>
  <si>
    <t xml:space="preserve">KLASSE! A2 radna bilježnica za njemački jezik 3.i/ili 4. razred gim.i stru.šk</t>
  </si>
  <si>
    <t xml:space="preserve">KLASSE! A2.2, radna bilježnica za njemački jezik, za 4. razred gimnazija i strukovnih škola, 2. strani jezik (početnici)</t>
  </si>
  <si>
    <t xml:space="preserve">KLASSE! B1.1, radna bilježnica za njemački jezik, za 4. razred gimnazija i strukovnih škola, početno i napredno učenje, 2. strani jezik</t>
  </si>
  <si>
    <t xml:space="preserve">Giorgio Motta</t>
  </si>
  <si>
    <t xml:space="preserve">DEUTSCH ECHT EINFACH A2.1 udžbenik i radna bilježnica za njemački jezik, 1. i/ili 2. razred gimnazija i strukovnih škola, prvi i drugi strani jezik, (početno i napredno učenje)</t>
  </si>
  <si>
    <t xml:space="preserve">Udžbenik i                       radna bilježnica</t>
  </si>
  <si>
    <t xml:space="preserve">Giorgio Motta, Danijela Zeko</t>
  </si>
  <si>
    <r>
      <rPr>
        <sz val="12"/>
        <rFont val="Calibri"/>
        <family val="2"/>
        <charset val="238"/>
      </rPr>
      <t xml:space="preserve">Deutsch echt einfach! A2.1 udžbenik i radna bilježnica za 1. razred srednjih škola (HR) - </t>
    </r>
    <r>
      <rPr>
        <b val="true"/>
        <sz val="12"/>
        <rFont val="Calibri"/>
        <family val="2"/>
        <charset val="238"/>
      </rPr>
      <t xml:space="preserve">NOVO</t>
    </r>
  </si>
  <si>
    <t xml:space="preserve">DEUTSCH ECHT EINFACH A2.2 udžbenik i radna bilježnica za njemački jezik, 2. i/ili 3. razred gimnazija i strukovnih škola, prvi i drugi strani jezik (početno i napredno učenje)</t>
  </si>
  <si>
    <t xml:space="preserve">Giorgio Motta, E. Danuta Machowiak, Ulrike Trebesius-Bensch, Jan Szurmant, Beata Ćwikowska</t>
  </si>
  <si>
    <t xml:space="preserve">DEUTSCH ECHT EINFACH B1.1 udžbenik i radna bilježnica  za njemački jezik, 3. i/ili 4. razred gimnazija i strukovnih škola, 1. i 2. strani jezik (početno i napredno učenje)</t>
  </si>
  <si>
    <t xml:space="preserve">Brigitta Frohlich, Ute Koithan, Maruska Mariotta, Petra Pfeifhofer</t>
  </si>
  <si>
    <t xml:space="preserve">GENI@L KLÍCK A2.1 radna bilježnica njemačkog jezika za srednje škole</t>
  </si>
  <si>
    <t xml:space="preserve">Brigitta Frölich, Michael Koenig, Ute Koithan, Petra Pfeifhofer, Theo Scherling u suradnji s Maruska Mariotta</t>
  </si>
  <si>
    <t xml:space="preserve">GENI@L KLÍCK A2.2 udžbenik njemačkog jezika za srednje škole</t>
  </si>
  <si>
    <t xml:space="preserve">GENI@L KLÍCK A2.2 radna bilježnica njemačkog jezika za srednje škole</t>
  </si>
  <si>
    <t xml:space="preserve">Sarah Fleer, Michael Koenig, Petra Pfeifhofer, Margaret Rodi, Cordula Schurig</t>
  </si>
  <si>
    <t xml:space="preserve">GENI@L KLÍCK B1, radna bilježnica za njemački jezik, 4. razred gimnazija i strukovnih škola, prvi i drugi strani jezik (početno i napredno učenje)</t>
  </si>
  <si>
    <t xml:space="preserve">Ute Koithan, Helen Schmitz, Tanja Sieber, Ralf Sonntag</t>
  </si>
  <si>
    <t xml:space="preserve">ASPEKTE JUNIOR B1 PLUS  udžbenik njemačkog jezika za srednje škole</t>
  </si>
  <si>
    <t xml:space="preserve">Ure Koithan, Helen Schmitz, Tanja Sieber, Ralf Sonntag</t>
  </si>
  <si>
    <t xml:space="preserve">ASPEKTE JUNIOR B1 PLUS  radna bilježnica njemačkog jezika za srednje škole</t>
  </si>
  <si>
    <t xml:space="preserve">ASPEKTE JUNIOR B2, radna bilježnica za njemački jezik, 4. razred gimnazija, 9. i 12. godina učenja, prvi i drugi strani jezik (početno i napredno učenje)</t>
  </si>
  <si>
    <r>
      <rPr>
        <sz val="12"/>
        <rFont val="Calibri"/>
        <family val="2"/>
        <charset val="238"/>
      </rPr>
      <t xml:space="preserve">Fantastisch A2 udžbenik za 1. razred srednjih škola - </t>
    </r>
    <r>
      <rPr>
        <b val="true"/>
        <sz val="12"/>
        <rFont val="Calibri"/>
        <family val="2"/>
        <charset val="238"/>
      </rPr>
      <t xml:space="preserve">NOVO</t>
    </r>
  </si>
  <si>
    <r>
      <rPr>
        <sz val="12"/>
        <rFont val="Calibri"/>
        <family val="2"/>
        <charset val="238"/>
      </rPr>
      <t xml:space="preserve">Fantastisch A2 radna bilježnica za 1. razred srednjih škola - </t>
    </r>
    <r>
      <rPr>
        <b val="true"/>
        <sz val="12"/>
        <rFont val="Calibri"/>
        <family val="2"/>
        <charset val="238"/>
      </rPr>
      <t xml:space="preserve">NOVO</t>
    </r>
  </si>
  <si>
    <t xml:space="preserve">Giorgio Motta, Beata Ćwikowska, Olga Vomáčková, Tomáš Černý; suradnica u preradi: Blaženka Abramović</t>
  </si>
  <si>
    <t xml:space="preserve">DIREKT NEU 1 udžbenik i radna bilježnica s CD-om; 1.r.</t>
  </si>
  <si>
    <t xml:space="preserve">4801;  4803</t>
  </si>
  <si>
    <t xml:space="preserve">3112  3113</t>
  </si>
  <si>
    <t xml:space="preserve">Giorgio Motta, Beata Ćwikowska, Olga Vomáčková, Tomáš Černý; suradnice u preradi: Ljiljana Vidaković, Ksenija Čubrilović</t>
  </si>
  <si>
    <t xml:space="preserve">DIREKT NEU 3 udžbenik i radna bilježnica s CD-om; 3.r.</t>
  </si>
  <si>
    <t xml:space="preserve">  4809;   4811</t>
  </si>
  <si>
    <t xml:space="preserve">3116;   3117</t>
  </si>
  <si>
    <t xml:space="preserve">Marilisa Birello, Simone Bonafaccia, Andrea Petri, Albert Vilagrasa</t>
  </si>
  <si>
    <t xml:space="preserve">AL DENTE 1 udžbenik I radna bilježnica za talijanski jezik, 1. i/ili 2. razred gimnazija </t>
  </si>
  <si>
    <t xml:space="preserve">CASA DELLE LINGUE</t>
  </si>
  <si>
    <t xml:space="preserve">Marilisa Birello, Simone Bonafaccia, Franca Bosc, Giada Licastro, Albert Vilagrasa</t>
  </si>
  <si>
    <t xml:space="preserve">AL DENTE 2 udžbenik I radna za talijanski jezik 2. i 3.razred, gimnazija (HR)</t>
  </si>
  <si>
    <t xml:space="preserve">AL DENTE 3 udžbenik I radna za talijanski jezik 3.i 4.razred gimnazija (HR)</t>
  </si>
  <si>
    <t xml:space="preserve">Marilisa Birello, Albert Vilagrasa</t>
  </si>
  <si>
    <t xml:space="preserve">BRAVISSIMO! 1  udžbenik za talijanski jezik, 1. i/ili 2. razred gimnazija</t>
  </si>
  <si>
    <t xml:space="preserve">Michael Morel, Evelina Bologna-Tollemer, Caroline Sarian</t>
  </si>
  <si>
    <t xml:space="preserve">BRAVISSIMO! 1  radna bilježnica za talijanski jezik, 1. i/ili 2. razred gimnazija, prvi i drugi strani jezik (početno i napredno učenje)</t>
  </si>
  <si>
    <t xml:space="preserve">Marilisa Birello, Albert Vilagrasa, Valentina Nanetti, Ludovica Colussi</t>
  </si>
  <si>
    <t xml:space="preserve">BRAVISSIMO! 2  udžbenik za talijanski jezik, 2. i/ili 3. razred gimnazija, prvi i drugi strani jezik (početno i napredno učenje)</t>
  </si>
  <si>
    <t xml:space="preserve">Michel Morel, Evelina Bologna-Tollemer, Caroline Sarian</t>
  </si>
  <si>
    <t xml:space="preserve">BRAVISSIMO! 2 radna bilježnica za talijanski jezik, 2. i/ili 3. razred gimnazija, prvi i drugi strani jezik (početno i napredno učenje)</t>
  </si>
  <si>
    <t xml:space="preserve">Marilisa Birello, Albert Vilagrasa, Ludovica Colussi, Francesca Coltraro, Raffaele Magazzino</t>
  </si>
  <si>
    <t xml:space="preserve">BRAVISSIMO! 3 udžbenik za talijanski jezik, 3. i/ili 4. razred gimnazija, prvi i drugi strani jezik (početno i napredno učenje)</t>
  </si>
  <si>
    <t xml:space="preserve">Nicoletta Nanni</t>
  </si>
  <si>
    <t xml:space="preserve">BRAVISSIMO! 3  radna bilježnica za talijanski jezik, 3. i/ili 4. razred gimnazija, prvi i drugi strani jezik (početno i napredno učenje)</t>
  </si>
  <si>
    <t xml:space="preserve">BRAVISSIMO! 4, radna bilježnica za talijanski jezik, 4. razred gimnazija, prvi strani jezik (napredno učenje)</t>
  </si>
  <si>
    <t xml:space="preserve">Euridice Orlandino, Giovanna Rizzo, Luciana Ziglio</t>
  </si>
  <si>
    <t xml:space="preserve">ESPRESSO RAGAZZI 1  udžbenik i radna bilježnica za talijanski jezik u srednjoj školi</t>
  </si>
  <si>
    <t xml:space="preserve">Alma Edizioni</t>
  </si>
  <si>
    <t xml:space="preserve">Euridice Orlandino, Maria Balì, Giovanna Rizzo</t>
  </si>
  <si>
    <t xml:space="preserve">ESPRESSO RAGAZZI 2  udžbenik i radna bilježnica za talijanski jezik u srednjoj školi</t>
  </si>
  <si>
    <r>
      <rPr>
        <sz val="12"/>
        <color rgb="FF000000"/>
        <rFont val="Calibri"/>
        <family val="2"/>
        <charset val="238"/>
      </rPr>
      <t xml:space="preserve">DAI! 1 udžbenik i radna bilježnica za 1.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Neige Pruvost; Frederique Courteaud; Sonia Gomez-Jordana; Francois Blondel; Fatiha Chahi; Ginebra Caballero; Sylvie Poisson-Quinton; Cindy daupras; Gaelle Delannoy; Katia Brandel</t>
  </si>
  <si>
    <t xml:space="preserve">ENTRE NOUS 1 udžbenik I radna bilježnica za francuski jezik, 1. i/ili 2. razred gimnazija</t>
  </si>
  <si>
    <t xml:space="preserve">Fatiha Chahi, Catherine Hour, Céline Malorey, Claire Marchandeau, Neige Pruvost, Grégory Miras, Sylvie Poisson-Quinton, Gaëlle Delannoy</t>
  </si>
  <si>
    <t xml:space="preserve">ENTRE NOUS 2 udžbenik i radna bilježnica za francuski jezik, 2. i/ili 3. razred gimnazija, prvi i drugi strani jezik (početno i napredno učenje)</t>
  </si>
  <si>
    <t xml:space="preserve">Audrey Avanzi, Céline Malorey, Neige Pruvost, Caroline Venaille, Thomas Geeraert, Grégory Miras, Sylvie Poisson-Quinton</t>
  </si>
  <si>
    <t xml:space="preserve">ENTRE NOUS 3 udžbenik i radna bilježnica za francuski jezik, 3. i/ili 4. razred gimnazija, prvi i drugi strani jezik (početno i napredno učenje)</t>
  </si>
  <si>
    <t xml:space="preserve">Fatiha Chahi, Monique Denyer, Audrey Gloanec, Genevieve Briet, Valerie Neuenschwander, Raphaele Fouillet</t>
  </si>
  <si>
    <t xml:space="preserve">DÉFI 1  udžbenik za francuski jezik, 1. i/ili 2. razred gimnazija; methode de Fracais, Livre de l'eleve + CD</t>
  </si>
  <si>
    <t xml:space="preserve">Pascal Biras, Monique Denyer, Audrey Gloanec, Stephanie Vitas, Camille de Ronge, 
Nany Verhulst, Alexandra Horquin</t>
  </si>
  <si>
    <t xml:space="preserve">DÉFI 1  radna bilježnica za francuski jezik, 1. i/ili 2. razred gimnazija</t>
  </si>
  <si>
    <t xml:space="preserve">Pascal Biras, Monique Denyer, Audrey Gloanec, Stéphanie Witta, Geneviève Briet, Valérie Collige-Neuenschwander, Raphaële Fouillet</t>
  </si>
  <si>
    <t xml:space="preserve">DÉFI 2  udžbenik za francuski jezik, 1. razred gimnazija dvojezičari i 1. i 2. i/ili 3. razred gimnazija, prvi i drugi strani jezik (početno i napredno učenje)</t>
  </si>
  <si>
    <t xml:space="preserve">DÉFI 2  radna bilježnica za francuski jezik, 1. razred gimnazija, 6. i/ili 9. godina učenja</t>
  </si>
  <si>
    <t xml:space="preserve">Pascal Biras, Anna Chevrier, Stéphanie Witta, Raphaële Fouillet, Christian Ollivier</t>
  </si>
  <si>
    <t xml:space="preserve">DÉFI 3  udžbenik za francuski jezik, 3. i/ili 4. razred gimnazija nastavljači; 2. i/ili 3. razred gimnazija dvojezičari, prvi i drugi strani jezik (početno i napredno učenje)</t>
  </si>
  <si>
    <t xml:space="preserve">Pascal Biras, Anna Chevrier, Charlotte Jade, Stephanie Witta, Arcaeli Rodriguez Tomp, Alexandra Horquin</t>
  </si>
  <si>
    <t xml:space="preserve">DÉFI 3  radna bilježnica za francuski jezik, 3. i/ili 4. razred gimnazija nastavljači; 2. i/ili 3. razred gimnazija dvojezičari, prvi i drugi strani jezik (početno i napredno učenje)</t>
  </si>
  <si>
    <t xml:space="preserve">Pascal Biras, Anna Chevrier, Stéphanie Witta, Charlotte Jade, Raphaële Fouillet</t>
  </si>
  <si>
    <t xml:space="preserve">DÉFI 4, radna bilježnica za francuski jezik, 4. razred gimnazija nastavljači; dvojezičari, prvi strani jezik (napredno učenje)</t>
  </si>
  <si>
    <t xml:space="preserve">Nathalie Hirschsprung, Tony Tricot</t>
  </si>
  <si>
    <t xml:space="preserve">COSMOPOLITE 1, udžbenik za francuski jezik, 1. i/ili 2. gimnazije, 1. i 2. strani jezik (početno i napredno učenje)</t>
  </si>
  <si>
    <t xml:space="preserve">Nathalie Hirschssprung, Anais Mater, Emelie Mathieu - Benoit, Nelly Mous, Tony Tricot</t>
  </si>
  <si>
    <t xml:space="preserve">COSMOPOLITE 1 radna bilježnica za francuski jezik, 1 i/ili 2 gimnazije</t>
  </si>
  <si>
    <t xml:space="preserve">Anais Dorey - Mater, Emilie Mathieu - Benoit, Nelly Mous</t>
  </si>
  <si>
    <t xml:space="preserve">COSMOPOLITE 2  radna bilježnica francuskog jezika u srednjoj školi</t>
  </si>
  <si>
    <t xml:space="preserve">COSMOPOLITE 3  udžbenik francuskog jezika u srednjoj školi</t>
  </si>
  <si>
    <t xml:space="preserve">Anais Dorey - Mater, Emilie Mathieu - Benoit, Nelly Briet - Peslin</t>
  </si>
  <si>
    <t xml:space="preserve">COSMOPOLITE 3 radna bilježnica francuskog jezika u srednjoj školi</t>
  </si>
  <si>
    <t xml:space="preserve">COSMOPOLITE 4, radna bilježnica za francuski jezik, 4. razred gimnazije, dvojezičari, 1. strani jezik (napredno učenje)</t>
  </si>
  <si>
    <t xml:space="preserve">Annie Berthet, Emmanuelle Daill, Catherine Hugot, Veronique M. Kizirian, Monique Waendendries</t>
  </si>
  <si>
    <t xml:space="preserve">ALTER EGO + A2  udžbenik za francuski jezik, 2. i/ili 3. razred gimnazija, 1. i 2. strani jezik (početno i napredno učenje)</t>
  </si>
  <si>
    <t xml:space="preserve">Annie Berther, Emmanuelle Daill, Catherine Hugot, Veronique M Kizirian, Monique Waendendries</t>
  </si>
  <si>
    <t xml:space="preserve">ALTER EGO + A2  radna bilježnica za francuski jezik, 2. i/ili 3. razred jezičnih gimnazija, 3. i 4. razred gimnazija (početno učenje), 1. razred dvojezični program, 1. i 2. strani jezik (početno i napredno učenje)</t>
  </si>
  <si>
    <t xml:space="preserve">Marie-Jose Lopes, Jean-Thierry Le Bougnec</t>
  </si>
  <si>
    <t xml:space="preserve">TEXTO 2  udžbenik za francuski jezik, 3. i 4. razred gimnazije, 1. i 2. strani jezik (početno i napredno učenje)</t>
  </si>
  <si>
    <t xml:space="preserve">Marine Antier, Corina Brillant, Sophie Erlich, Marie - Jose Lopes, Jean-Thierry Le Bougnec</t>
  </si>
  <si>
    <t xml:space="preserve">TEXTO 2  radna bilježnica za francuski jezik, 3. i 4. razred gimnazije, 1. i 2. strani jezik (početno i napredno učenje)</t>
  </si>
  <si>
    <r>
      <rPr>
        <sz val="12"/>
        <color rgb="FF000000"/>
        <rFont val="Calibri"/>
        <family val="2"/>
        <charset val="238"/>
      </rPr>
      <t xml:space="preserve">Pret-a-parler 1 udžbenik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Pret-a-parler 1 radna bilježnica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EN CUISINE udžbenik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Jaime Corpas; Eva García, Agustín Garmendia</t>
  </si>
  <si>
    <t xml:space="preserve">AULA INTERNACIONAL 1, udžbenik za španjolski jezik, 1. i/ili 2. razred gimnazija, prvi i drugi strani jezik (početno i napredno učenje)</t>
  </si>
  <si>
    <t xml:space="preserve">1.-2.razred</t>
  </si>
  <si>
    <t xml:space="preserve">Jaime Corpas; Agustín Garmendia; Carmen Soriano</t>
  </si>
  <si>
    <t xml:space="preserve">AULA INTERNACIONAL 2,udžbenik za španjolski jezik, 2. i/ili 3. razred gimnazija, prvi i drugi strani jezik (početno i napredno učenje)</t>
  </si>
  <si>
    <t xml:space="preserve">AULA INTERNACIONAL 3,udžbenik za španjolski jezik, 3. i/ili 4. razred gimnazija, prvi i drugi strani jezik (početno i napredno učenje)</t>
  </si>
  <si>
    <t xml:space="preserve">Maria Carmen; Cabeza Sanchez;Francisca Fernandez Vargas;Luisa Galan Martinez; Amelia Guerrero; Emilio Jose; Marin Mora; Liliana Pereyra Brizuela; Francisco Fidel Riva</t>
  </si>
  <si>
    <t xml:space="preserve">ESPACIO JOVEN 360 A1, udžbenik za španjolski jezik, 1. razred gimnazije, 1. i 2. strani jezik (početnici i napredni)</t>
  </si>
  <si>
    <t xml:space="preserve">Paula Cerdeira Nunez, Ana Romero, Fernandez</t>
  </si>
  <si>
    <t xml:space="preserve">ESPACIO JOVEN 360 A1 radna bilježnica za španjolski jezik, 1. razred gimnazije, 1. i 2. strani jezik (početnici i napredni)</t>
  </si>
  <si>
    <t xml:space="preserve">Maria Carmen Cabeza Sanchez, Francisca Fernandez Vargas, Luisa Galan Martinez, Amelia Guerrero Aragon, Emilio Jose Marin Mora, Liliana Pereyra Brizuela, Francisco Fidel Riva Fernandez y equipo Nuevo Prisma</t>
  </si>
  <si>
    <t xml:space="preserve">ESPACIO JOVEN 360 A2.1 radna bilježnica za španjolski jezik, 2. razred gimnazije, 1. i 2. strani jezik (početno učenje)</t>
  </si>
  <si>
    <t xml:space="preserve">ESPACIO JOVEN 360 A2.2, udžbenik za španjolski jezik, 3. razred gimnazije, 1. i 2. strani jezik (početno učenje)</t>
  </si>
  <si>
    <t xml:space="preserve">ESPACIO JOVEN 360 A2.2 radna bilježnica za španjolski jezik, 3. razred gimnazije, 1. i 2. strani jezik (početno učenje)</t>
  </si>
  <si>
    <t xml:space="preserve">Maria Carmen, Cabeza Sanchez, Francisca Fernandez Vargas, Luisa Galan Martinez, Amelia Guerrero Aragon, Emilio Jose, Marin Mora, Liliana Pereyra Brizuela, Francisco Fidel Riva</t>
  </si>
  <si>
    <t xml:space="preserve">ESPACIO JOVEN 360 B1.1, radna bilježnica za španjolski jezik,4.razred gimnazije, 1.i 2. strani jezik</t>
  </si>
  <si>
    <t xml:space="preserve">Encia Alonso, Geni Alonso, Susana Oritz</t>
  </si>
  <si>
    <t xml:space="preserve">EXPERIENCIAS INTERNACIONALES 1, udžbenik za španjolski jezik, 1. i 2. razred gimnazija, prvi i drugi strani jezik (početno i napredno učenje)</t>
  </si>
  <si>
    <t xml:space="preserve">EDELSA</t>
  </si>
  <si>
    <t xml:space="preserve">Rebeca Martinez Aguirre, Patricia Saez Garceran</t>
  </si>
  <si>
    <t xml:space="preserve">Experiencias Internacional 1 radna bilježnica za španjolski jezik, 1. i 2. razred gimnazija, prvi i drugi strani jezik (početno i napredno učenje)</t>
  </si>
  <si>
    <t xml:space="preserve">EXPERIENCIAS INTERNACIONALES 2,udžbenik za španjolski jezik, 3. i 4. razred gimnazija, prvi i drugi strani jezik (početno i napredno učenje)</t>
  </si>
  <si>
    <t xml:space="preserve">Patricia Saez Garceran</t>
  </si>
  <si>
    <t xml:space="preserve">Experiencias Internacional 2 radna bilježnica za španjolski jezik, 3. i 4. razred gimnazija, prvi i drugi strani jezik (početno i napredno učenje)</t>
  </si>
  <si>
    <r>
      <rPr>
        <sz val="12"/>
        <color rgb="FF000000"/>
        <rFont val="Calibri"/>
        <family val="2"/>
        <charset val="238"/>
      </rPr>
      <t xml:space="preserve">NOS VEMOS HOY? udžbenik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r>
      <rPr>
        <sz val="12"/>
        <color rgb="FF000000"/>
        <rFont val="Calibri"/>
        <family val="2"/>
        <charset val="238"/>
      </rPr>
      <t xml:space="preserve">NOS VEMOS HOY? radna bilježnica za 1. razred srednjih škola (HR) - </t>
    </r>
    <r>
      <rPr>
        <b val="true"/>
        <sz val="12"/>
        <color rgb="FF000000"/>
        <rFont val="Calibri"/>
        <family val="2"/>
        <charset val="238"/>
      </rPr>
      <t xml:space="preserve">NOVO</t>
    </r>
  </si>
  <si>
    <t xml:space="preserve">Petra Blajić</t>
  </si>
  <si>
    <t xml:space="preserve">MEMENTO ENGLESKI maXtura </t>
  </si>
  <si>
    <t xml:space="preserve">Suzana Galović,Vedran Mendušić, Tomislav Tuškan</t>
  </si>
  <si>
    <t xml:space="preserve">MEMENTO FIZIKA maXtura  </t>
  </si>
  <si>
    <t xml:space="preserve">Aleksandra Habuš, Danijela Bajić, Snježana Liber, Melita Barić Tominac</t>
  </si>
  <si>
    <t xml:space="preserve">MEMENTO KEMIJA  maXtura </t>
  </si>
  <si>
    <t xml:space="preserve">Ivana Lukanović</t>
  </si>
  <si>
    <t xml:space="preserve">MEMENTO MATEMATIKA maXtura </t>
  </si>
  <si>
    <t xml:space="preserve">Karlo Horvatin, Željko Krstanac</t>
  </si>
  <si>
    <r>
      <rPr>
        <sz val="12"/>
        <rFont val="Calibri"/>
        <family val="2"/>
        <charset val="238"/>
      </rPr>
      <t xml:space="preserve">MEMENTO BIOLOGIJA maXtura  - </t>
    </r>
    <r>
      <rPr>
        <b val="true"/>
        <sz val="12"/>
        <rFont val="Calibri"/>
        <family val="2"/>
        <charset val="238"/>
      </rPr>
      <t xml:space="preserve">NOVO</t>
    </r>
  </si>
  <si>
    <t xml:space="preserve">Henrieta Barbarić</t>
  </si>
  <si>
    <r>
      <rPr>
        <sz val="12"/>
        <rFont val="Calibri"/>
        <family val="2"/>
        <charset val="238"/>
      </rPr>
      <t xml:space="preserve">MEMENTO HRVATSKI JEZIK maXtura - </t>
    </r>
    <r>
      <rPr>
        <b val="true"/>
        <sz val="12"/>
        <rFont val="Calibri"/>
        <family val="2"/>
        <charset val="238"/>
      </rPr>
      <t xml:space="preserve">NOVO</t>
    </r>
  </si>
  <si>
    <t xml:space="preserve">Karol Visinko</t>
  </si>
  <si>
    <t xml:space="preserve">DIKTAT U NASTAVNOJ TEORIJI I PRAKSI</t>
  </si>
  <si>
    <t xml:space="preserve">Pedagogija </t>
  </si>
  <si>
    <t xml:space="preserve">Snježana Koren</t>
  </si>
  <si>
    <t xml:space="preserve">ČEMU NAS UČI POVIJEST?,nastava povijesti,ideje o učenju/poučavanju i ishodi učenja,priručnik za nastavnike oš, sš, fakulteti</t>
  </si>
  <si>
    <t xml:space="preserve">Čorković, Hopwood, Kurtović, Škarica-Mital</t>
  </si>
  <si>
    <t xml:space="preserve">ENGLESKI JEZIK - PRIRUČNIK ZA PRIPREMU ISPITA NA DRŽAVNOJ MATURI</t>
  </si>
  <si>
    <t xml:space="preserve">Pevalek-Kozlina</t>
  </si>
  <si>
    <t xml:space="preserve">FIZIOLOGIJA BILJA, udžbenik  </t>
  </si>
  <si>
    <t xml:space="preserve">Čedomil Lucu</t>
  </si>
  <si>
    <t xml:space="preserve">FIZIOLOGIJA PRILAGODBE ŽIVOTINJA U VODENOM OKOLIŠU</t>
  </si>
  <si>
    <t xml:space="preserve">Željko Garmaz</t>
  </si>
  <si>
    <t xml:space="preserve">KULEN - HRVATSKA MESNA PERJANICA</t>
  </si>
  <si>
    <t xml:space="preserve">Martina Tomorad</t>
  </si>
  <si>
    <r>
      <rPr>
        <sz val="12"/>
        <rFont val="Calibri"/>
        <family val="2"/>
        <charset val="238"/>
      </rPr>
      <t xml:space="preserve">VELIKA TRADICIJSKA KUHARICA MALE SEOSKE ŠKOLE U ZAGORJU - </t>
    </r>
    <r>
      <rPr>
        <b val="true"/>
        <sz val="12"/>
        <rFont val="Calibri"/>
        <family val="2"/>
        <charset val="238"/>
      </rPr>
      <t xml:space="preserve">NOVO</t>
    </r>
  </si>
  <si>
    <t xml:space="preserve">Sussane Godon</t>
  </si>
  <si>
    <t xml:space="preserve">Gramatika u tren oka TALIJANSK</t>
  </si>
  <si>
    <t xml:space="preserve">PONS</t>
  </si>
  <si>
    <t xml:space="preserve">Napredni tečaj engleski jezik</t>
  </si>
  <si>
    <t xml:space="preserve">Priručnik sa CD-om</t>
  </si>
  <si>
    <t xml:space="preserve">Napredni tečaj njemački jezik</t>
  </si>
  <si>
    <t xml:space="preserve">Jana Draksler, Marjana Robič, Mira Šobot</t>
  </si>
  <si>
    <t xml:space="preserve">Znam za više 8+ matematika </t>
  </si>
  <si>
    <t xml:space="preserve">Tanja Končan, Vilma Moderc, Rozalija Strojan, Mira Šobot</t>
  </si>
  <si>
    <t xml:space="preserve">Znam za više matematika mjerne jedinice </t>
  </si>
  <si>
    <t xml:space="preserve">Kratka gramatika ENGLESKI </t>
  </si>
  <si>
    <t xml:space="preserve">Kratka gramatika NJEMAČKI</t>
  </si>
  <si>
    <t xml:space="preserve">Kratka gramatika TALIJANSKI</t>
  </si>
  <si>
    <t xml:space="preserve">LANG.CROATIAN UNIVERSAL DICT. (hrv/eng-eng/cro)</t>
  </si>
  <si>
    <t xml:space="preserve">Rječnik</t>
  </si>
  <si>
    <t xml:space="preserve">PONS početni tečaj engleskog jezika-u 4 tjedna</t>
  </si>
  <si>
    <t xml:space="preserve">PONS glagoli u tren oka engleski</t>
  </si>
  <si>
    <t xml:space="preserve">PONS glagoli u tren oka njemački</t>
  </si>
  <si>
    <t xml:space="preserve">PONS glagoli u tren oka francuski</t>
  </si>
  <si>
    <t xml:space="preserve">PONS glagoli u tren oka španjolski</t>
  </si>
  <si>
    <t xml:space="preserve">PONS glagoli u tren oka talijanski</t>
  </si>
  <si>
    <t xml:space="preserve">PONS glagoli u tren oka latinski</t>
  </si>
  <si>
    <t xml:space="preserve">PONS gramatika u tren oka engleski</t>
  </si>
  <si>
    <t xml:space="preserve">PONS gramatika u tren oka njemački</t>
  </si>
  <si>
    <t xml:space="preserve">PONS gramatika u tren oka francuski</t>
  </si>
  <si>
    <t xml:space="preserve">PONS gramatika u tren oka španjolski</t>
  </si>
  <si>
    <t xml:space="preserve">PONS gramatika u tren oka talijanski</t>
  </si>
  <si>
    <t xml:space="preserve">Memo kotačić ENGLESKI glagoli</t>
  </si>
  <si>
    <t xml:space="preserve">Memo kotačić NJEMAČKI glagoli</t>
  </si>
  <si>
    <t xml:space="preserve">Memo kotačić TALIJANSKI glagoli</t>
  </si>
  <si>
    <t xml:space="preserve">Memo kotačić FRANCUSKI glagoli</t>
  </si>
  <si>
    <t xml:space="preserve">Memo kotačić ŠPANJOLSKI glagoli</t>
  </si>
  <si>
    <r>
      <rPr>
        <sz val="12"/>
        <rFont val="Calibri"/>
        <family val="2"/>
        <charset val="238"/>
      </rPr>
      <t xml:space="preserve">ROKOVNIK NEBO_MI_JE_GRANICA_bijeli - </t>
    </r>
    <r>
      <rPr>
        <b val="true"/>
        <sz val="12"/>
        <rFont val="Calibri"/>
        <family val="2"/>
        <charset val="238"/>
      </rPr>
      <t xml:space="preserve">NOVO</t>
    </r>
  </si>
  <si>
    <t xml:space="preserve">Rokovnik</t>
  </si>
  <si>
    <r>
      <rPr>
        <sz val="12"/>
        <rFont val="Calibri"/>
        <family val="2"/>
        <charset val="238"/>
      </rPr>
      <t xml:space="preserve">ROKOVNIK PADAJU_MI_IDEJE_crni - </t>
    </r>
    <r>
      <rPr>
        <b val="true"/>
        <sz val="12"/>
        <rFont val="Calibri"/>
        <family val="2"/>
        <charset val="238"/>
      </rPr>
      <t xml:space="preserve">NOVO</t>
    </r>
  </si>
  <si>
    <r>
      <rPr>
        <sz val="12"/>
        <rFont val="Calibri"/>
        <family val="2"/>
        <charset val="238"/>
      </rPr>
      <t xml:space="preserve">ROKOVNIK SVIJET_ZA_NAS_zeleni -  </t>
    </r>
    <r>
      <rPr>
        <b val="true"/>
        <sz val="12"/>
        <rFont val="Calibri"/>
        <family val="2"/>
        <charset val="238"/>
      </rPr>
      <t xml:space="preserve">NOVO</t>
    </r>
  </si>
  <si>
    <t xml:space="preserve">OXFORD READING CLUB STUDENT COUPON 1 MONTH</t>
  </si>
  <si>
    <t xml:space="preserve">Lektira</t>
  </si>
  <si>
    <t xml:space="preserve">OXFORD READING CLUB STUDENT COUPON 4 MONTHS</t>
  </si>
  <si>
    <t xml:space="preserve">OXFORD READING CLUB STUDENT COUPON 6 MONTHS</t>
  </si>
  <si>
    <t xml:space="preserve">OXFORD READING CLUB STUDENT COUPON 8 MONTHS</t>
  </si>
  <si>
    <t xml:space="preserve">OXFORD READING CLUB STUDENT COUPON 12 MONTHS</t>
  </si>
  <si>
    <t xml:space="preserve">*** Profil Klett d.o.o. zadržava pravo izmjene i prilagodbe cij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0%"/>
    <numFmt numFmtId="167" formatCode="0"/>
    <numFmt numFmtId="168" formatCode="00000"/>
    <numFmt numFmtId="169" formatCode="@"/>
    <numFmt numFmtId="170" formatCode="0.00"/>
    <numFmt numFmtId="171" formatCode="#,##0.00_ ;\-#,##0.00\ "/>
    <numFmt numFmtId="172" formatCode="#,##0.00"/>
    <numFmt numFmtId="173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4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0" fillId="3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4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1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5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5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5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 5" xfId="25"/>
    <cellStyle name="Obično 2" xfId="26"/>
    <cellStyle name="Percent 2" xfId="27"/>
    <cellStyle name="S0" xfId="28"/>
    <cellStyle name="S1" xfId="29"/>
    <cellStyle name="S10" xfId="30"/>
    <cellStyle name="S12" xfId="31"/>
    <cellStyle name="S2" xfId="32"/>
    <cellStyle name="S3" xfId="33"/>
    <cellStyle name="S5" xfId="34"/>
    <cellStyle name="S6" xfId="35"/>
    <cellStyle name="S7" xfId="36"/>
    <cellStyle name="S8" xfId="37"/>
    <cellStyle name="*unknown*" xfId="20" builtinId="8"/>
  </cellStyles>
  <dxfs count="606"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NI@L%20KL&#205;CK%20B1,%20radna%20bilje&#382;nica%20za%20njema&#269;ki%20jezik,%204.%20razred%20gimnazija%20i%20strukovnih%20&#353;kola,%20prvi%20i%20drugi%20strani%20jezik%20(po&#269;etno%20i%20napredno%20u&#269;enje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0" ySplit="2" topLeftCell="A3" activePane="bottomLeft" state="frozen"/>
      <selection pane="topLeft" activeCell="A1" activeCellId="0" sqref="A1"/>
      <selection pane="bottomLeft" activeCell="G222" activeCellId="0" sqref="G222"/>
    </sheetView>
  </sheetViews>
  <sheetFormatPr defaultColWidth="75.5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9.7"/>
    <col collapsed="false" customWidth="true" hidden="false" outlineLevel="0" max="3" min="3" style="3" width="45.99"/>
    <col collapsed="false" customWidth="true" hidden="false" outlineLevel="0" max="4" min="4" style="4" width="68.13"/>
    <col collapsed="false" customWidth="true" hidden="false" outlineLevel="0" max="5" min="5" style="5" width="13.99"/>
    <col collapsed="false" customWidth="true" hidden="false" outlineLevel="0" max="6" min="6" style="5" width="10.56"/>
    <col collapsed="false" customWidth="true" hidden="false" outlineLevel="0" max="7" min="7" style="5" width="10.99"/>
    <col collapsed="false" customWidth="true" hidden="false" outlineLevel="0" max="8" min="8" style="5" width="13.99"/>
    <col collapsed="false" customWidth="true" hidden="false" outlineLevel="0" max="9" min="9" style="5" width="17.28"/>
    <col collapsed="false" customWidth="true" hidden="false" outlineLevel="0" max="10" min="10" style="5" width="8.99"/>
    <col collapsed="false" customWidth="true" hidden="false" outlineLevel="0" max="11" min="11" style="6" width="9.85"/>
    <col collapsed="false" customWidth="true" hidden="false" outlineLevel="0" max="12" min="12" style="6" width="12.42"/>
    <col collapsed="false" customWidth="true" hidden="false" outlineLevel="0" max="13" min="13" style="7" width="16.28"/>
    <col collapsed="false" customWidth="true" hidden="false" outlineLevel="0" max="14" min="14" style="8" width="7.85"/>
    <col collapsed="false" customWidth="true" hidden="false" outlineLevel="0" max="15" min="15" style="8" width="14.41"/>
    <col collapsed="false" customWidth="true" hidden="false" outlineLevel="0" max="16" min="16" style="9" width="17.99"/>
    <col collapsed="false" customWidth="true" hidden="false" outlineLevel="0" max="17" min="17" style="10" width="15.85"/>
    <col collapsed="false" customWidth="true" hidden="false" outlineLevel="0" max="23" min="18" style="11" width="26.56"/>
    <col collapsed="false" customWidth="false" hidden="false" outlineLevel="0" max="56" min="24" style="11" width="75.56"/>
    <col collapsed="false" customWidth="false" hidden="false" outlineLevel="0" max="257" min="57" style="12" width="75.56"/>
  </cols>
  <sheetData>
    <row r="1" customFormat="false" ht="61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25" customFormat="true" ht="48.6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19" t="s">
        <v>6</v>
      </c>
      <c r="H2" s="19" t="s">
        <v>7</v>
      </c>
      <c r="I2" s="19" t="s">
        <v>8</v>
      </c>
      <c r="J2" s="20" t="s">
        <v>9</v>
      </c>
      <c r="K2" s="21" t="s">
        <v>10</v>
      </c>
      <c r="L2" s="21" t="s">
        <v>11</v>
      </c>
      <c r="M2" s="21" t="s">
        <v>12</v>
      </c>
      <c r="N2" s="21" t="s">
        <v>13</v>
      </c>
      <c r="O2" s="22" t="s">
        <v>14</v>
      </c>
      <c r="P2" s="23" t="s">
        <v>15</v>
      </c>
      <c r="Q2" s="21" t="s">
        <v>16</v>
      </c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customFormat="false" ht="31.5" hidden="true" customHeight="false" outlineLevel="0" collapsed="false">
      <c r="A3" s="26" t="n">
        <v>1000119041</v>
      </c>
      <c r="B3" s="26" t="n">
        <v>3859892042745</v>
      </c>
      <c r="C3" s="27" t="s">
        <v>17</v>
      </c>
      <c r="D3" s="28" t="s">
        <v>18</v>
      </c>
      <c r="E3" s="29" t="n">
        <f aca="false">F3/1.05</f>
        <v>24.9904761904762</v>
      </c>
      <c r="F3" s="29" t="n">
        <v>26.24</v>
      </c>
      <c r="G3" s="29"/>
      <c r="H3" s="29" t="n">
        <f aca="false">G3*E3</f>
        <v>0</v>
      </c>
      <c r="I3" s="29" t="n">
        <f aca="false">G3*F3</f>
        <v>0</v>
      </c>
      <c r="J3" s="30" t="n">
        <v>6038</v>
      </c>
      <c r="K3" s="26" t="n">
        <v>3873</v>
      </c>
      <c r="L3" s="26"/>
      <c r="M3" s="26" t="s">
        <v>19</v>
      </c>
      <c r="N3" s="26" t="s">
        <v>20</v>
      </c>
      <c r="O3" s="30" t="s">
        <v>21</v>
      </c>
      <c r="P3" s="26" t="s">
        <v>22</v>
      </c>
      <c r="Q3" s="26"/>
    </row>
    <row r="4" s="11" customFormat="true" ht="31.5" hidden="true" customHeight="false" outlineLevel="0" collapsed="false">
      <c r="A4" s="31" t="n">
        <v>1000119459</v>
      </c>
      <c r="B4" s="32" t="n">
        <v>3858885174623</v>
      </c>
      <c r="C4" s="33" t="s">
        <v>23</v>
      </c>
      <c r="D4" s="34" t="s">
        <v>24</v>
      </c>
      <c r="E4" s="29" t="n">
        <f aca="false">F4/1.05</f>
        <v>10</v>
      </c>
      <c r="F4" s="29" t="n">
        <v>10.5</v>
      </c>
      <c r="G4" s="29"/>
      <c r="H4" s="29" t="n">
        <f aca="false">G4*E4</f>
        <v>0</v>
      </c>
      <c r="I4" s="29" t="n">
        <f aca="false">G4*F4</f>
        <v>0</v>
      </c>
      <c r="J4" s="26"/>
      <c r="K4" s="30"/>
      <c r="L4" s="30"/>
      <c r="M4" s="30" t="s">
        <v>19</v>
      </c>
      <c r="N4" s="30" t="s">
        <v>25</v>
      </c>
      <c r="O4" s="30" t="s">
        <v>21</v>
      </c>
      <c r="P4" s="30" t="s">
        <v>26</v>
      </c>
      <c r="Q4" s="26"/>
    </row>
    <row r="5" s="11" customFormat="true" ht="69" hidden="true" customHeight="true" outlineLevel="0" collapsed="false">
      <c r="A5" s="31" t="n">
        <v>1000119335</v>
      </c>
      <c r="B5" s="35" t="n">
        <v>3858893125266</v>
      </c>
      <c r="C5" s="36" t="s">
        <v>17</v>
      </c>
      <c r="D5" s="37" t="s">
        <v>27</v>
      </c>
      <c r="E5" s="29" t="n">
        <f aca="false">F5/1.05</f>
        <v>26.2857142857143</v>
      </c>
      <c r="F5" s="29" t="n">
        <v>27.6</v>
      </c>
      <c r="G5" s="29"/>
      <c r="H5" s="29" t="n">
        <f aca="false">G5*E5</f>
        <v>0</v>
      </c>
      <c r="I5" s="29" t="n">
        <f aca="false">G5*F5</f>
        <v>0</v>
      </c>
      <c r="J5" s="26" t="s">
        <v>28</v>
      </c>
      <c r="K5" s="30" t="n">
        <v>5537</v>
      </c>
      <c r="L5" s="30"/>
      <c r="M5" s="30" t="s">
        <v>19</v>
      </c>
      <c r="N5" s="30" t="s">
        <v>25</v>
      </c>
      <c r="O5" s="30" t="s">
        <v>21</v>
      </c>
      <c r="P5" s="30" t="s">
        <v>29</v>
      </c>
      <c r="Q5" s="38"/>
    </row>
    <row r="6" s="11" customFormat="true" ht="36" hidden="true" customHeight="true" outlineLevel="0" collapsed="false">
      <c r="A6" s="31" t="n">
        <v>1000119495</v>
      </c>
      <c r="B6" s="32" t="n">
        <v>3858893125914</v>
      </c>
      <c r="C6" s="33" t="s">
        <v>23</v>
      </c>
      <c r="D6" s="39" t="s">
        <v>30</v>
      </c>
      <c r="E6" s="29" t="n">
        <f aca="false">F6/1.05</f>
        <v>7.14285714285714</v>
      </c>
      <c r="F6" s="29" t="n">
        <v>7.5</v>
      </c>
      <c r="G6" s="29"/>
      <c r="H6" s="29" t="n">
        <f aca="false">G6*E6</f>
        <v>0</v>
      </c>
      <c r="I6" s="29" t="n">
        <f aca="false">G6*F6</f>
        <v>0</v>
      </c>
      <c r="J6" s="26"/>
      <c r="K6" s="30"/>
      <c r="L6" s="30"/>
      <c r="M6" s="30" t="s">
        <v>19</v>
      </c>
      <c r="N6" s="30" t="s">
        <v>25</v>
      </c>
      <c r="O6" s="40" t="s">
        <v>21</v>
      </c>
      <c r="P6" s="40" t="s">
        <v>31</v>
      </c>
      <c r="Q6" s="30"/>
    </row>
    <row r="7" customFormat="false" ht="25.5" hidden="true" customHeight="true" outlineLevel="0" collapsed="false">
      <c r="A7" s="31" t="n">
        <v>1000119228</v>
      </c>
      <c r="B7" s="31" t="n">
        <v>3858893121626</v>
      </c>
      <c r="C7" s="27" t="s">
        <v>32</v>
      </c>
      <c r="D7" s="37" t="s">
        <v>33</v>
      </c>
      <c r="E7" s="29" t="n">
        <f aca="false">F7/1.05</f>
        <v>2.38095238095238</v>
      </c>
      <c r="F7" s="29" t="n">
        <v>2.5</v>
      </c>
      <c r="G7" s="29"/>
      <c r="H7" s="29" t="n">
        <f aca="false">G7*E7</f>
        <v>0</v>
      </c>
      <c r="I7" s="29" t="n">
        <f aca="false">G7*F7</f>
        <v>0</v>
      </c>
      <c r="J7" s="26"/>
      <c r="K7" s="30"/>
      <c r="L7" s="30"/>
      <c r="M7" s="30" t="s">
        <v>19</v>
      </c>
      <c r="N7" s="30" t="s">
        <v>20</v>
      </c>
      <c r="O7" s="30" t="s">
        <v>21</v>
      </c>
      <c r="P7" s="26" t="s">
        <v>34</v>
      </c>
      <c r="Q7" s="26"/>
    </row>
    <row r="8" customFormat="false" ht="30" hidden="true" customHeight="false" outlineLevel="0" collapsed="false">
      <c r="A8" s="26" t="n">
        <v>1000118899</v>
      </c>
      <c r="B8" s="26" t="n">
        <v>3858885174555</v>
      </c>
      <c r="C8" s="27" t="s">
        <v>35</v>
      </c>
      <c r="D8" s="28" t="s">
        <v>36</v>
      </c>
      <c r="E8" s="29" t="n">
        <f aca="false">F8/1.05</f>
        <v>12.5142857142857</v>
      </c>
      <c r="F8" s="29" t="n">
        <v>13.14</v>
      </c>
      <c r="G8" s="29"/>
      <c r="H8" s="29" t="n">
        <f aca="false">G8*E8</f>
        <v>0</v>
      </c>
      <c r="I8" s="29" t="n">
        <f aca="false">G8*F8</f>
        <v>0</v>
      </c>
      <c r="J8" s="30" t="n">
        <v>6039</v>
      </c>
      <c r="K8" s="26" t="n">
        <v>3874</v>
      </c>
      <c r="L8" s="26"/>
      <c r="M8" s="26" t="s">
        <v>19</v>
      </c>
      <c r="N8" s="26" t="s">
        <v>20</v>
      </c>
      <c r="O8" s="30" t="s">
        <v>21</v>
      </c>
      <c r="P8" s="26" t="s">
        <v>22</v>
      </c>
      <c r="Q8" s="26"/>
    </row>
    <row r="9" customFormat="false" ht="30" hidden="true" customHeight="false" outlineLevel="0" collapsed="false">
      <c r="A9" s="26" t="n">
        <v>1000118963</v>
      </c>
      <c r="B9" s="26" t="n">
        <v>3858885174562</v>
      </c>
      <c r="C9" s="27" t="s">
        <v>35</v>
      </c>
      <c r="D9" s="28" t="s">
        <v>37</v>
      </c>
      <c r="E9" s="29" t="n">
        <f aca="false">F9/1.05</f>
        <v>12.4761904761905</v>
      </c>
      <c r="F9" s="29" t="n">
        <v>13.1</v>
      </c>
      <c r="G9" s="29"/>
      <c r="H9" s="29" t="n">
        <f aca="false">G9*E9</f>
        <v>0</v>
      </c>
      <c r="I9" s="29" t="n">
        <f aca="false">G9*F9</f>
        <v>0</v>
      </c>
      <c r="J9" s="30" t="n">
        <v>6040</v>
      </c>
      <c r="K9" s="26" t="n">
        <v>3874</v>
      </c>
      <c r="L9" s="26"/>
      <c r="M9" s="26" t="s">
        <v>19</v>
      </c>
      <c r="N9" s="26" t="s">
        <v>20</v>
      </c>
      <c r="O9" s="30" t="s">
        <v>21</v>
      </c>
      <c r="P9" s="26" t="s">
        <v>22</v>
      </c>
      <c r="Q9" s="26"/>
    </row>
    <row r="10" s="11" customFormat="true" ht="33" hidden="true" customHeight="true" outlineLevel="0" collapsed="false">
      <c r="A10" s="26" t="n">
        <v>1000119288</v>
      </c>
      <c r="B10" s="35" t="n">
        <v>3858893124283</v>
      </c>
      <c r="C10" s="27" t="s">
        <v>38</v>
      </c>
      <c r="D10" s="28" t="s">
        <v>39</v>
      </c>
      <c r="E10" s="29" t="n">
        <f aca="false">F10/1.05</f>
        <v>5.71428571428571</v>
      </c>
      <c r="F10" s="29" t="n">
        <v>6</v>
      </c>
      <c r="G10" s="29"/>
      <c r="H10" s="29" t="n">
        <f aca="false">G10*E10</f>
        <v>0</v>
      </c>
      <c r="I10" s="29" t="n">
        <f aca="false">G10*F10</f>
        <v>0</v>
      </c>
      <c r="J10" s="30"/>
      <c r="K10" s="26"/>
      <c r="L10" s="26"/>
      <c r="M10" s="26" t="s">
        <v>19</v>
      </c>
      <c r="N10" s="26" t="s">
        <v>20</v>
      </c>
      <c r="O10" s="30" t="s">
        <v>21</v>
      </c>
      <c r="P10" s="26" t="s">
        <v>40</v>
      </c>
      <c r="Q10" s="26"/>
    </row>
    <row r="11" customFormat="false" ht="31.5" hidden="true" customHeight="false" outlineLevel="0" collapsed="false">
      <c r="A11" s="26" t="n">
        <v>1000118536</v>
      </c>
      <c r="B11" s="26" t="n">
        <v>3858885174647</v>
      </c>
      <c r="C11" s="27" t="s">
        <v>41</v>
      </c>
      <c r="D11" s="28" t="s">
        <v>42</v>
      </c>
      <c r="E11" s="29" t="n">
        <f aca="false">F11/1.05</f>
        <v>10</v>
      </c>
      <c r="F11" s="29" t="n">
        <v>10.5</v>
      </c>
      <c r="G11" s="29"/>
      <c r="H11" s="29" t="n">
        <f aca="false">G11*E11</f>
        <v>0</v>
      </c>
      <c r="I11" s="29" t="n">
        <f aca="false">G11*F11</f>
        <v>0</v>
      </c>
      <c r="J11" s="30" t="n">
        <v>6108</v>
      </c>
      <c r="K11" s="26" t="n">
        <v>3930</v>
      </c>
      <c r="L11" s="26"/>
      <c r="M11" s="26" t="s">
        <v>43</v>
      </c>
      <c r="N11" s="26" t="s">
        <v>20</v>
      </c>
      <c r="O11" s="30" t="s">
        <v>21</v>
      </c>
      <c r="P11" s="26" t="s">
        <v>22</v>
      </c>
      <c r="Q11" s="26"/>
    </row>
    <row r="12" customFormat="false" ht="31.5" hidden="true" customHeight="false" outlineLevel="0" collapsed="false">
      <c r="A12" s="26" t="n">
        <v>1000118537</v>
      </c>
      <c r="B12" s="26" t="n">
        <v>3858885174654</v>
      </c>
      <c r="C12" s="27" t="s">
        <v>41</v>
      </c>
      <c r="D12" s="28" t="s">
        <v>44</v>
      </c>
      <c r="E12" s="29" t="n">
        <f aca="false">F12/1.05</f>
        <v>9.99047619047619</v>
      </c>
      <c r="F12" s="29" t="n">
        <v>10.49</v>
      </c>
      <c r="G12" s="29"/>
      <c r="H12" s="29" t="n">
        <f aca="false">G12*E12</f>
        <v>0</v>
      </c>
      <c r="I12" s="29" t="n">
        <f aca="false">G12*F12</f>
        <v>0</v>
      </c>
      <c r="J12" s="30" t="n">
        <v>6109</v>
      </c>
      <c r="K12" s="26" t="n">
        <v>3930</v>
      </c>
      <c r="L12" s="26"/>
      <c r="M12" s="26" t="s">
        <v>43</v>
      </c>
      <c r="N12" s="26" t="s">
        <v>20</v>
      </c>
      <c r="O12" s="30" t="s">
        <v>21</v>
      </c>
      <c r="P12" s="26" t="s">
        <v>22</v>
      </c>
      <c r="Q12" s="26"/>
    </row>
    <row r="13" s="11" customFormat="true" ht="35.25" hidden="true" customHeight="true" outlineLevel="0" collapsed="false">
      <c r="A13" s="26" t="n">
        <v>1000119463</v>
      </c>
      <c r="B13" s="26" t="n">
        <v>3858893125839</v>
      </c>
      <c r="C13" s="33" t="s">
        <v>45</v>
      </c>
      <c r="D13" s="39" t="s">
        <v>46</v>
      </c>
      <c r="E13" s="29" t="n">
        <f aca="false">F13/1.05</f>
        <v>10</v>
      </c>
      <c r="F13" s="29" t="n">
        <v>10.5</v>
      </c>
      <c r="G13" s="29"/>
      <c r="H13" s="29" t="n">
        <f aca="false">G13*E13</f>
        <v>0</v>
      </c>
      <c r="I13" s="29" t="n">
        <f aca="false">G13*F13</f>
        <v>0</v>
      </c>
      <c r="J13" s="30"/>
      <c r="K13" s="26"/>
      <c r="L13" s="26"/>
      <c r="M13" s="26" t="s">
        <v>43</v>
      </c>
      <c r="N13" s="26" t="s">
        <v>25</v>
      </c>
      <c r="O13" s="30" t="s">
        <v>21</v>
      </c>
      <c r="P13" s="26" t="s">
        <v>26</v>
      </c>
      <c r="Q13" s="26"/>
    </row>
    <row r="14" s="11" customFormat="true" ht="34.5" hidden="true" customHeight="true" outlineLevel="0" collapsed="false">
      <c r="A14" s="31" t="n">
        <v>1000119342</v>
      </c>
      <c r="B14" s="41" t="n">
        <v>9789533593210</v>
      </c>
      <c r="C14" s="36" t="s">
        <v>41</v>
      </c>
      <c r="D14" s="37" t="s">
        <v>47</v>
      </c>
      <c r="E14" s="29" t="n">
        <f aca="false">F14/1.05</f>
        <v>12.047619047619</v>
      </c>
      <c r="F14" s="29" t="n">
        <v>12.65</v>
      </c>
      <c r="G14" s="29"/>
      <c r="H14" s="29" t="n">
        <f aca="false">G14*E14</f>
        <v>0</v>
      </c>
      <c r="I14" s="29" t="n">
        <f aca="false">G14*F14</f>
        <v>0</v>
      </c>
      <c r="J14" s="26" t="n">
        <v>7943</v>
      </c>
      <c r="K14" s="30" t="n">
        <v>5541</v>
      </c>
      <c r="L14" s="30"/>
      <c r="M14" s="30" t="s">
        <v>43</v>
      </c>
      <c r="N14" s="30" t="s">
        <v>25</v>
      </c>
      <c r="O14" s="30" t="s">
        <v>21</v>
      </c>
      <c r="P14" s="30" t="s">
        <v>29</v>
      </c>
      <c r="Q14" s="38"/>
    </row>
    <row r="15" s="11" customFormat="true" ht="37.5" hidden="true" customHeight="true" outlineLevel="0" collapsed="false">
      <c r="A15" s="31" t="n">
        <v>1000119343</v>
      </c>
      <c r="B15" s="41" t="n">
        <v>9789533593227</v>
      </c>
      <c r="C15" s="36" t="s">
        <v>41</v>
      </c>
      <c r="D15" s="37" t="s">
        <v>48</v>
      </c>
      <c r="E15" s="29" t="n">
        <f aca="false">F15/1.05</f>
        <v>12.047619047619</v>
      </c>
      <c r="F15" s="29" t="n">
        <v>12.65</v>
      </c>
      <c r="G15" s="29"/>
      <c r="H15" s="29" t="n">
        <f aca="false">G15*E15</f>
        <v>0</v>
      </c>
      <c r="I15" s="29" t="n">
        <f aca="false">G15*F15</f>
        <v>0</v>
      </c>
      <c r="J15" s="26" t="n">
        <v>7944</v>
      </c>
      <c r="K15" s="30" t="n">
        <v>5541</v>
      </c>
      <c r="L15" s="30"/>
      <c r="M15" s="30" t="s">
        <v>43</v>
      </c>
      <c r="N15" s="30" t="s">
        <v>25</v>
      </c>
      <c r="O15" s="30" t="s">
        <v>21</v>
      </c>
      <c r="P15" s="30" t="s">
        <v>29</v>
      </c>
      <c r="Q15" s="38"/>
    </row>
    <row r="16" s="11" customFormat="true" ht="35.25" hidden="true" customHeight="true" outlineLevel="0" collapsed="false">
      <c r="A16" s="42" t="n">
        <v>1000119419</v>
      </c>
      <c r="B16" s="43" t="n">
        <v>3858893125440</v>
      </c>
      <c r="C16" s="36"/>
      <c r="D16" s="44" t="s">
        <v>49</v>
      </c>
      <c r="E16" s="29" t="n">
        <f aca="false">F16/1.05</f>
        <v>3.33333333333333</v>
      </c>
      <c r="F16" s="29" t="n">
        <v>3.5</v>
      </c>
      <c r="G16" s="29"/>
      <c r="H16" s="29" t="n">
        <f aca="false">G16*E16</f>
        <v>0</v>
      </c>
      <c r="I16" s="29" t="n">
        <f aca="false">G16*F16</f>
        <v>0</v>
      </c>
      <c r="J16" s="26"/>
      <c r="K16" s="30"/>
      <c r="L16" s="30"/>
      <c r="M16" s="30" t="s">
        <v>43</v>
      </c>
      <c r="N16" s="30" t="s">
        <v>25</v>
      </c>
      <c r="O16" s="30" t="s">
        <v>21</v>
      </c>
      <c r="P16" s="30" t="s">
        <v>50</v>
      </c>
      <c r="Q16" s="26"/>
    </row>
    <row r="17" customFormat="false" ht="30" hidden="true" customHeight="false" outlineLevel="0" collapsed="false">
      <c r="A17" s="26" t="n">
        <v>1000118959</v>
      </c>
      <c r="B17" s="26" t="n">
        <v>3858885175019</v>
      </c>
      <c r="C17" s="27" t="s">
        <v>51</v>
      </c>
      <c r="D17" s="28" t="s">
        <v>52</v>
      </c>
      <c r="E17" s="29" t="n">
        <f aca="false">F17/1.05</f>
        <v>9.04761904761905</v>
      </c>
      <c r="F17" s="29" t="n">
        <v>9.5</v>
      </c>
      <c r="G17" s="29"/>
      <c r="H17" s="29" t="n">
        <f aca="false">G17*E17</f>
        <v>0</v>
      </c>
      <c r="I17" s="29" t="n">
        <f aca="false">G17*F17</f>
        <v>0</v>
      </c>
      <c r="J17" s="30"/>
      <c r="K17" s="26"/>
      <c r="L17" s="26"/>
      <c r="M17" s="26" t="s">
        <v>43</v>
      </c>
      <c r="N17" s="26" t="s">
        <v>20</v>
      </c>
      <c r="O17" s="30" t="s">
        <v>21</v>
      </c>
      <c r="P17" s="26" t="s">
        <v>53</v>
      </c>
      <c r="Q17" s="26"/>
    </row>
    <row r="18" s="11" customFormat="true" ht="31.5" hidden="true" customHeight="false" outlineLevel="0" collapsed="false">
      <c r="A18" s="26" t="n">
        <v>1000119366</v>
      </c>
      <c r="B18" s="35" t="n">
        <v>3858893125068</v>
      </c>
      <c r="C18" s="27" t="s">
        <v>54</v>
      </c>
      <c r="D18" s="28" t="s">
        <v>55</v>
      </c>
      <c r="E18" s="29" t="n">
        <f aca="false">F18/1.05</f>
        <v>7.61904761904762</v>
      </c>
      <c r="F18" s="29" t="n">
        <v>8</v>
      </c>
      <c r="G18" s="29"/>
      <c r="H18" s="29" t="n">
        <f aca="false">G18*E18</f>
        <v>0</v>
      </c>
      <c r="I18" s="29" t="n">
        <f aca="false">G18*F18</f>
        <v>0</v>
      </c>
      <c r="J18" s="30"/>
      <c r="K18" s="26"/>
      <c r="L18" s="26"/>
      <c r="M18" s="26" t="s">
        <v>43</v>
      </c>
      <c r="N18" s="26" t="s">
        <v>20</v>
      </c>
      <c r="O18" s="30" t="s">
        <v>21</v>
      </c>
      <c r="P18" s="26" t="s">
        <v>40</v>
      </c>
      <c r="Q18" s="26"/>
    </row>
    <row r="19" s="11" customFormat="true" ht="33" hidden="true" customHeight="true" outlineLevel="0" collapsed="false">
      <c r="A19" s="31" t="n">
        <v>1000119491</v>
      </c>
      <c r="B19" s="32" t="n">
        <v>3858893126102</v>
      </c>
      <c r="C19" s="33" t="s">
        <v>45</v>
      </c>
      <c r="D19" s="39" t="s">
        <v>56</v>
      </c>
      <c r="E19" s="29" t="n">
        <f aca="false">F19/1.05</f>
        <v>7.61904761904762</v>
      </c>
      <c r="F19" s="29" t="n">
        <v>8</v>
      </c>
      <c r="G19" s="29"/>
      <c r="H19" s="29" t="n">
        <f aca="false">G19*E19</f>
        <v>0</v>
      </c>
      <c r="I19" s="29" t="n">
        <f aca="false">G19*F19</f>
        <v>0</v>
      </c>
      <c r="J19" s="26"/>
      <c r="K19" s="30"/>
      <c r="L19" s="30"/>
      <c r="M19" s="30" t="s">
        <v>43</v>
      </c>
      <c r="N19" s="30" t="s">
        <v>25</v>
      </c>
      <c r="O19" s="40" t="s">
        <v>21</v>
      </c>
      <c r="P19" s="40" t="s">
        <v>31</v>
      </c>
      <c r="Q19" s="30"/>
    </row>
    <row r="20" customFormat="false" ht="31.5" hidden="true" customHeight="false" outlineLevel="0" collapsed="false">
      <c r="A20" s="26" t="n">
        <v>1000118900</v>
      </c>
      <c r="B20" s="26" t="n">
        <v>3858885174579</v>
      </c>
      <c r="C20" s="27" t="s">
        <v>57</v>
      </c>
      <c r="D20" s="28" t="s">
        <v>58</v>
      </c>
      <c r="E20" s="29" t="n">
        <f aca="false">F20/1.05</f>
        <v>10</v>
      </c>
      <c r="F20" s="29" t="n">
        <v>10.5</v>
      </c>
      <c r="G20" s="29"/>
      <c r="H20" s="29" t="n">
        <f aca="false">G20*E20</f>
        <v>0</v>
      </c>
      <c r="I20" s="29" t="n">
        <f aca="false">G20*F20</f>
        <v>0</v>
      </c>
      <c r="J20" s="30" t="n">
        <v>6106</v>
      </c>
      <c r="K20" s="26" t="n">
        <v>3929</v>
      </c>
      <c r="L20" s="26"/>
      <c r="M20" s="26" t="s">
        <v>43</v>
      </c>
      <c r="N20" s="26" t="s">
        <v>20</v>
      </c>
      <c r="O20" s="30" t="s">
        <v>21</v>
      </c>
      <c r="P20" s="26" t="s">
        <v>22</v>
      </c>
      <c r="Q20" s="26"/>
    </row>
    <row r="21" customFormat="false" ht="31.5" hidden="true" customHeight="false" outlineLevel="0" collapsed="false">
      <c r="A21" s="26" t="n">
        <v>1000118964</v>
      </c>
      <c r="B21" s="26" t="n">
        <v>3858885174586</v>
      </c>
      <c r="C21" s="27" t="s">
        <v>57</v>
      </c>
      <c r="D21" s="28" t="s">
        <v>59</v>
      </c>
      <c r="E21" s="29" t="n">
        <f aca="false">F21/1.05</f>
        <v>9.99047619047619</v>
      </c>
      <c r="F21" s="29" t="n">
        <v>10.49</v>
      </c>
      <c r="G21" s="29"/>
      <c r="H21" s="29" t="n">
        <f aca="false">G21*E21</f>
        <v>0</v>
      </c>
      <c r="I21" s="29" t="n">
        <f aca="false">G21*F21</f>
        <v>0</v>
      </c>
      <c r="J21" s="30" t="n">
        <v>6107</v>
      </c>
      <c r="K21" s="26" t="n">
        <v>3929</v>
      </c>
      <c r="L21" s="26"/>
      <c r="M21" s="26" t="s">
        <v>43</v>
      </c>
      <c r="N21" s="26" t="s">
        <v>20</v>
      </c>
      <c r="O21" s="30" t="s">
        <v>21</v>
      </c>
      <c r="P21" s="26" t="s">
        <v>22</v>
      </c>
      <c r="Q21" s="26"/>
    </row>
    <row r="22" customFormat="false" ht="31.5" hidden="true" customHeight="false" outlineLevel="0" collapsed="false">
      <c r="A22" s="45" t="n">
        <v>1000118999</v>
      </c>
      <c r="B22" s="26" t="n">
        <v>3858885174838</v>
      </c>
      <c r="C22" s="27" t="s">
        <v>60</v>
      </c>
      <c r="D22" s="37" t="s">
        <v>61</v>
      </c>
      <c r="E22" s="29" t="n">
        <f aca="false">F22/1.05</f>
        <v>9.04761904761905</v>
      </c>
      <c r="F22" s="29" t="n">
        <v>9.5</v>
      </c>
      <c r="G22" s="29"/>
      <c r="H22" s="29" t="n">
        <f aca="false">G22*E22</f>
        <v>0</v>
      </c>
      <c r="I22" s="29" t="n">
        <f aca="false">G22*F22</f>
        <v>0</v>
      </c>
      <c r="J22" s="26"/>
      <c r="K22" s="30"/>
      <c r="L22" s="30"/>
      <c r="M22" s="30" t="s">
        <v>43</v>
      </c>
      <c r="N22" s="26" t="s">
        <v>20</v>
      </c>
      <c r="O22" s="30" t="s">
        <v>21</v>
      </c>
      <c r="P22" s="26" t="s">
        <v>53</v>
      </c>
      <c r="Q22" s="26"/>
    </row>
    <row r="23" customFormat="false" ht="31.5" hidden="true" customHeight="false" outlineLevel="0" collapsed="false">
      <c r="A23" s="26" t="n">
        <v>1000118560</v>
      </c>
      <c r="B23" s="31" t="n">
        <v>9789533591377</v>
      </c>
      <c r="C23" s="27" t="s">
        <v>62</v>
      </c>
      <c r="D23" s="28" t="s">
        <v>63</v>
      </c>
      <c r="E23" s="29" t="n">
        <f aca="false">F23/1.05</f>
        <v>10</v>
      </c>
      <c r="F23" s="29" t="n">
        <v>10.5</v>
      </c>
      <c r="G23" s="29"/>
      <c r="H23" s="29" t="n">
        <f aca="false">G23*E23</f>
        <v>0</v>
      </c>
      <c r="I23" s="29" t="n">
        <f aca="false">G23*F23</f>
        <v>0</v>
      </c>
      <c r="J23" s="30" t="n">
        <v>6149</v>
      </c>
      <c r="K23" s="26" t="n">
        <v>3964</v>
      </c>
      <c r="L23" s="26"/>
      <c r="M23" s="26" t="s">
        <v>64</v>
      </c>
      <c r="N23" s="26" t="s">
        <v>20</v>
      </c>
      <c r="O23" s="30" t="s">
        <v>21</v>
      </c>
      <c r="P23" s="26" t="s">
        <v>22</v>
      </c>
      <c r="Q23" s="26"/>
    </row>
    <row r="24" s="47" customFormat="true" ht="31.5" hidden="true" customHeight="false" outlineLevel="0" collapsed="false">
      <c r="A24" s="26" t="n">
        <v>1000118569</v>
      </c>
      <c r="B24" s="26" t="n">
        <v>3858885174678</v>
      </c>
      <c r="C24" s="27" t="s">
        <v>62</v>
      </c>
      <c r="D24" s="28" t="s">
        <v>65</v>
      </c>
      <c r="E24" s="29" t="n">
        <f aca="false">F24/1.05</f>
        <v>10</v>
      </c>
      <c r="F24" s="29" t="n">
        <v>10.5</v>
      </c>
      <c r="G24" s="29"/>
      <c r="H24" s="29" t="n">
        <f aca="false">G24*E24</f>
        <v>0</v>
      </c>
      <c r="I24" s="29" t="n">
        <f aca="false">G24*F24</f>
        <v>0</v>
      </c>
      <c r="J24" s="26"/>
      <c r="K24" s="30"/>
      <c r="L24" s="30"/>
      <c r="M24" s="30" t="s">
        <v>64</v>
      </c>
      <c r="N24" s="26" t="s">
        <v>20</v>
      </c>
      <c r="O24" s="30" t="s">
        <v>21</v>
      </c>
      <c r="P24" s="26" t="s">
        <v>26</v>
      </c>
      <c r="Q24" s="2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6" customFormat="true" ht="31.5" hidden="true" customHeight="false" outlineLevel="0" collapsed="false">
      <c r="A25" s="31" t="n">
        <v>1000119350</v>
      </c>
      <c r="B25" s="41" t="n">
        <v>9789533593296</v>
      </c>
      <c r="C25" s="36" t="s">
        <v>62</v>
      </c>
      <c r="D25" s="37" t="s">
        <v>66</v>
      </c>
      <c r="E25" s="29" t="n">
        <f aca="false">F25/1.05</f>
        <v>12.047619047619</v>
      </c>
      <c r="F25" s="29" t="n">
        <v>12.65</v>
      </c>
      <c r="G25" s="29"/>
      <c r="H25" s="29" t="n">
        <f aca="false">G25*E25</f>
        <v>0</v>
      </c>
      <c r="I25" s="29" t="n">
        <f aca="false">G25*F25</f>
        <v>0</v>
      </c>
      <c r="J25" s="48" t="n">
        <v>7951</v>
      </c>
      <c r="K25" s="48" t="n">
        <v>5545</v>
      </c>
      <c r="L25" s="48"/>
      <c r="M25" s="30" t="s">
        <v>64</v>
      </c>
      <c r="N25" s="30" t="s">
        <v>25</v>
      </c>
      <c r="O25" s="30" t="s">
        <v>21</v>
      </c>
      <c r="P25" s="30" t="s">
        <v>29</v>
      </c>
      <c r="Q25" s="38"/>
    </row>
    <row r="26" s="46" customFormat="true" ht="47.25" hidden="true" customHeight="false" outlineLevel="0" collapsed="false">
      <c r="A26" s="49" t="n">
        <v>1000119351</v>
      </c>
      <c r="B26" s="50" t="n">
        <v>3858893125242</v>
      </c>
      <c r="C26" s="51" t="s">
        <v>62</v>
      </c>
      <c r="D26" s="52" t="s">
        <v>67</v>
      </c>
      <c r="E26" s="29" t="n">
        <f aca="false">F26/1.05</f>
        <v>11.9047619047619</v>
      </c>
      <c r="F26" s="29" t="n">
        <v>12.5</v>
      </c>
      <c r="G26" s="29"/>
      <c r="H26" s="29" t="n">
        <f aca="false">G26*E26</f>
        <v>0</v>
      </c>
      <c r="I26" s="29" t="n">
        <f aca="false">G26*F26</f>
        <v>0</v>
      </c>
      <c r="J26" s="53"/>
      <c r="K26" s="53"/>
      <c r="L26" s="53"/>
      <c r="M26" s="54" t="s">
        <v>64</v>
      </c>
      <c r="N26" s="54" t="s">
        <v>25</v>
      </c>
      <c r="O26" s="54" t="s">
        <v>21</v>
      </c>
      <c r="P26" s="54" t="s">
        <v>68</v>
      </c>
      <c r="Q26" s="26"/>
    </row>
    <row r="27" s="47" customFormat="true" ht="63" hidden="true" customHeight="false" outlineLevel="0" collapsed="false">
      <c r="A27" s="26" t="n">
        <v>1000119190</v>
      </c>
      <c r="B27" s="31" t="n">
        <v>3858893120551</v>
      </c>
      <c r="C27" s="27" t="s">
        <v>69</v>
      </c>
      <c r="D27" s="37" t="s">
        <v>70</v>
      </c>
      <c r="E27" s="29" t="n">
        <f aca="false">F27/1.05</f>
        <v>18.0952380952381</v>
      </c>
      <c r="F27" s="29" t="n">
        <v>19</v>
      </c>
      <c r="G27" s="29"/>
      <c r="H27" s="29" t="n">
        <f aca="false">G27*E27</f>
        <v>0</v>
      </c>
      <c r="I27" s="29" t="n">
        <f aca="false">G27*F27</f>
        <v>0</v>
      </c>
      <c r="J27" s="26"/>
      <c r="K27" s="30"/>
      <c r="L27" s="30"/>
      <c r="M27" s="30" t="s">
        <v>64</v>
      </c>
      <c r="N27" s="26" t="s">
        <v>20</v>
      </c>
      <c r="O27" s="30" t="s">
        <v>21</v>
      </c>
      <c r="P27" s="26" t="s">
        <v>71</v>
      </c>
      <c r="Q27" s="2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s="47" customFormat="true" ht="45" hidden="true" customHeight="true" outlineLevel="0" collapsed="false">
      <c r="A28" s="26" t="n">
        <v>1000119238</v>
      </c>
      <c r="B28" s="31" t="n">
        <v>3858893123828</v>
      </c>
      <c r="C28" s="27" t="s">
        <v>72</v>
      </c>
      <c r="D28" s="37" t="s">
        <v>73</v>
      </c>
      <c r="E28" s="29" t="n">
        <f aca="false">F28/1.05</f>
        <v>7.61904761904762</v>
      </c>
      <c r="F28" s="29" t="n">
        <v>8</v>
      </c>
      <c r="G28" s="29"/>
      <c r="H28" s="29" t="n">
        <f aca="false">G28*E28</f>
        <v>0</v>
      </c>
      <c r="I28" s="29" t="n">
        <f aca="false">G28*F28</f>
        <v>0</v>
      </c>
      <c r="J28" s="26"/>
      <c r="K28" s="30"/>
      <c r="L28" s="30"/>
      <c r="M28" s="30" t="s">
        <v>64</v>
      </c>
      <c r="N28" s="26" t="s">
        <v>20</v>
      </c>
      <c r="O28" s="30" t="s">
        <v>21</v>
      </c>
      <c r="P28" s="26" t="s">
        <v>31</v>
      </c>
      <c r="Q28" s="2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</row>
    <row r="29" s="47" customFormat="true" ht="31.5" hidden="true" customHeight="false" outlineLevel="0" collapsed="false">
      <c r="A29" s="26" t="n">
        <v>1000118901</v>
      </c>
      <c r="B29" s="26" t="n">
        <v>3858885174593</v>
      </c>
      <c r="C29" s="27" t="s">
        <v>74</v>
      </c>
      <c r="D29" s="28" t="s">
        <v>75</v>
      </c>
      <c r="E29" s="29" t="n">
        <f aca="false">F29/1.05</f>
        <v>5</v>
      </c>
      <c r="F29" s="29" t="n">
        <v>5.25</v>
      </c>
      <c r="G29" s="29"/>
      <c r="H29" s="29" t="n">
        <f aca="false">G29*E29</f>
        <v>0</v>
      </c>
      <c r="I29" s="29" t="n">
        <f aca="false">G29*F29</f>
        <v>0</v>
      </c>
      <c r="J29" s="30" t="n">
        <v>6147</v>
      </c>
      <c r="K29" s="26" t="n">
        <v>3963</v>
      </c>
      <c r="L29" s="26"/>
      <c r="M29" s="26" t="s">
        <v>64</v>
      </c>
      <c r="N29" s="26" t="s">
        <v>20</v>
      </c>
      <c r="O29" s="30" t="s">
        <v>21</v>
      </c>
      <c r="P29" s="26" t="s">
        <v>22</v>
      </c>
      <c r="Q29" s="2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s="47" customFormat="true" ht="31.5" hidden="true" customHeight="false" outlineLevel="0" collapsed="false">
      <c r="A30" s="26" t="n">
        <v>1000118965</v>
      </c>
      <c r="B30" s="26" t="n">
        <v>3858885174609</v>
      </c>
      <c r="C30" s="27" t="s">
        <v>74</v>
      </c>
      <c r="D30" s="28" t="s">
        <v>76</v>
      </c>
      <c r="E30" s="29" t="n">
        <f aca="false">F30/1.05</f>
        <v>5</v>
      </c>
      <c r="F30" s="29" t="n">
        <v>5.25</v>
      </c>
      <c r="G30" s="29"/>
      <c r="H30" s="29" t="n">
        <f aca="false">G30*E30</f>
        <v>0</v>
      </c>
      <c r="I30" s="29" t="n">
        <f aca="false">G30*F30</f>
        <v>0</v>
      </c>
      <c r="J30" s="30" t="n">
        <v>6148</v>
      </c>
      <c r="K30" s="26" t="n">
        <v>3963</v>
      </c>
      <c r="L30" s="26"/>
      <c r="M30" s="26" t="s">
        <v>64</v>
      </c>
      <c r="N30" s="26" t="s">
        <v>20</v>
      </c>
      <c r="O30" s="30" t="s">
        <v>21</v>
      </c>
      <c r="P30" s="26" t="s">
        <v>22</v>
      </c>
      <c r="Q30" s="2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s="46" customFormat="true" ht="47.25" hidden="true" customHeight="false" outlineLevel="0" collapsed="false">
      <c r="A31" s="26" t="n">
        <v>1000119371</v>
      </c>
      <c r="B31" s="55" t="n">
        <v>3858893125013</v>
      </c>
      <c r="C31" s="56" t="s">
        <v>77</v>
      </c>
      <c r="D31" s="28" t="s">
        <v>78</v>
      </c>
      <c r="E31" s="29" t="n">
        <f aca="false">F31/1.05</f>
        <v>9.04761904761905</v>
      </c>
      <c r="F31" s="29" t="n">
        <v>9.5</v>
      </c>
      <c r="G31" s="29"/>
      <c r="H31" s="29" t="n">
        <f aca="false">G31*E31</f>
        <v>0</v>
      </c>
      <c r="I31" s="29" t="n">
        <f aca="false">G31*F31</f>
        <v>0</v>
      </c>
      <c r="J31" s="26"/>
      <c r="K31" s="30"/>
      <c r="L31" s="30"/>
      <c r="M31" s="30" t="s">
        <v>79</v>
      </c>
      <c r="N31" s="26" t="s">
        <v>20</v>
      </c>
      <c r="O31" s="30" t="s">
        <v>21</v>
      </c>
      <c r="P31" s="26" t="s">
        <v>40</v>
      </c>
      <c r="Q31" s="26"/>
    </row>
    <row r="32" s="46" customFormat="true" ht="31.5" hidden="true" customHeight="false" outlineLevel="0" collapsed="false">
      <c r="A32" s="26" t="n">
        <v>1000118902</v>
      </c>
      <c r="B32" s="26" t="n">
        <v>3858885174548</v>
      </c>
      <c r="C32" s="27" t="s">
        <v>80</v>
      </c>
      <c r="D32" s="28" t="s">
        <v>81</v>
      </c>
      <c r="E32" s="29" t="n">
        <f aca="false">F32/1.05</f>
        <v>8.57142857142857</v>
      </c>
      <c r="F32" s="29" t="n">
        <v>9</v>
      </c>
      <c r="G32" s="29"/>
      <c r="H32" s="29" t="n">
        <f aca="false">G32*E32</f>
        <v>0</v>
      </c>
      <c r="I32" s="29" t="n">
        <f aca="false">G32*F32</f>
        <v>0</v>
      </c>
      <c r="J32" s="26"/>
      <c r="K32" s="30"/>
      <c r="L32" s="30"/>
      <c r="M32" s="30" t="s">
        <v>82</v>
      </c>
      <c r="N32" s="26" t="s">
        <v>20</v>
      </c>
      <c r="O32" s="30" t="s">
        <v>21</v>
      </c>
      <c r="P32" s="26" t="s">
        <v>22</v>
      </c>
      <c r="Q32" s="26"/>
    </row>
    <row r="33" customFormat="false" ht="31.5" hidden="true" customHeight="false" outlineLevel="0" collapsed="false">
      <c r="A33" s="26" t="n">
        <v>1000118481</v>
      </c>
      <c r="B33" s="26" t="n">
        <v>3858885174739</v>
      </c>
      <c r="C33" s="27" t="s">
        <v>83</v>
      </c>
      <c r="D33" s="28" t="s">
        <v>84</v>
      </c>
      <c r="E33" s="29" t="n">
        <f aca="false">F33/1.05</f>
        <v>9.04761904761905</v>
      </c>
      <c r="F33" s="29" t="n">
        <v>9.5</v>
      </c>
      <c r="G33" s="29"/>
      <c r="H33" s="29" t="n">
        <f aca="false">G33*E33</f>
        <v>0</v>
      </c>
      <c r="I33" s="29" t="n">
        <f aca="false">G33*F33</f>
        <v>0</v>
      </c>
      <c r="J33" s="26"/>
      <c r="K33" s="30"/>
      <c r="L33" s="30"/>
      <c r="M33" s="30" t="s">
        <v>82</v>
      </c>
      <c r="N33" s="26" t="s">
        <v>20</v>
      </c>
      <c r="O33" s="30" t="s">
        <v>21</v>
      </c>
      <c r="P33" s="26" t="s">
        <v>22</v>
      </c>
      <c r="Q33" s="26"/>
    </row>
    <row r="34" customFormat="false" ht="31.5" hidden="true" customHeight="false" outlineLevel="0" collapsed="false">
      <c r="A34" s="26" t="n">
        <v>1000118457</v>
      </c>
      <c r="B34" s="26" t="n">
        <v>9789538122569</v>
      </c>
      <c r="C34" s="27" t="s">
        <v>85</v>
      </c>
      <c r="D34" s="28" t="s">
        <v>86</v>
      </c>
      <c r="E34" s="29" t="n">
        <f aca="false">F34/1.05</f>
        <v>10</v>
      </c>
      <c r="F34" s="29" t="n">
        <v>10.5</v>
      </c>
      <c r="G34" s="29"/>
      <c r="H34" s="29" t="n">
        <f aca="false">G34*E34</f>
        <v>0</v>
      </c>
      <c r="I34" s="29" t="n">
        <f aca="false">G34*F34</f>
        <v>0</v>
      </c>
      <c r="J34" s="30" t="n">
        <v>5984</v>
      </c>
      <c r="K34" s="26" t="n">
        <v>3824</v>
      </c>
      <c r="L34" s="26"/>
      <c r="M34" s="26" t="s">
        <v>87</v>
      </c>
      <c r="N34" s="26" t="s">
        <v>20</v>
      </c>
      <c r="O34" s="30" t="s">
        <v>21</v>
      </c>
      <c r="P34" s="26" t="s">
        <v>22</v>
      </c>
      <c r="Q34" s="26"/>
    </row>
    <row r="35" customFormat="false" ht="31.5" hidden="true" customHeight="false" outlineLevel="0" collapsed="false">
      <c r="A35" s="57" t="n">
        <v>1000118458</v>
      </c>
      <c r="B35" s="57" t="n">
        <v>3858885174722</v>
      </c>
      <c r="C35" s="58" t="s">
        <v>85</v>
      </c>
      <c r="D35" s="59" t="s">
        <v>88</v>
      </c>
      <c r="E35" s="29" t="n">
        <f aca="false">F35/1.05</f>
        <v>10.952380952381</v>
      </c>
      <c r="F35" s="29" t="n">
        <v>11.5</v>
      </c>
      <c r="G35" s="29"/>
      <c r="H35" s="29" t="n">
        <f aca="false">G35*E35</f>
        <v>0</v>
      </c>
      <c r="I35" s="29" t="n">
        <f aca="false">G35*F35</f>
        <v>0</v>
      </c>
      <c r="J35" s="57"/>
      <c r="K35" s="60"/>
      <c r="L35" s="60"/>
      <c r="M35" s="60" t="s">
        <v>87</v>
      </c>
      <c r="N35" s="57" t="s">
        <v>20</v>
      </c>
      <c r="O35" s="60" t="s">
        <v>21</v>
      </c>
      <c r="P35" s="57" t="s">
        <v>26</v>
      </c>
      <c r="Q35" s="57"/>
    </row>
    <row r="36" customFormat="false" ht="42.95" hidden="true" customHeight="true" outlineLevel="0" collapsed="false">
      <c r="A36" s="26" t="n">
        <v>3000207988</v>
      </c>
      <c r="B36" s="26" t="n">
        <v>9780194059336</v>
      </c>
      <c r="C36" s="61" t="s">
        <v>89</v>
      </c>
      <c r="D36" s="37" t="s">
        <v>90</v>
      </c>
      <c r="E36" s="29" t="n">
        <f aca="false">F36/1.05</f>
        <v>10</v>
      </c>
      <c r="F36" s="29" t="n">
        <v>10.5</v>
      </c>
      <c r="G36" s="29"/>
      <c r="H36" s="29" t="n">
        <f aca="false">G36*E36</f>
        <v>0</v>
      </c>
      <c r="I36" s="29" t="n">
        <f aca="false">G36*F36</f>
        <v>0</v>
      </c>
      <c r="J36" s="30" t="n">
        <v>5993</v>
      </c>
      <c r="K36" s="26" t="n">
        <v>3833</v>
      </c>
      <c r="L36" s="26"/>
      <c r="M36" s="26" t="s">
        <v>87</v>
      </c>
      <c r="N36" s="26" t="s">
        <v>20</v>
      </c>
      <c r="O36" s="30" t="s">
        <v>21</v>
      </c>
      <c r="P36" s="26" t="s">
        <v>22</v>
      </c>
      <c r="Q36" s="62" t="s">
        <v>91</v>
      </c>
    </row>
    <row r="37" customFormat="false" ht="42.95" hidden="true" customHeight="true" outlineLevel="0" collapsed="false">
      <c r="A37" s="26" t="n">
        <v>3000207989</v>
      </c>
      <c r="B37" s="26" t="n">
        <v>9780194059374</v>
      </c>
      <c r="C37" s="61" t="s">
        <v>89</v>
      </c>
      <c r="D37" s="37" t="s">
        <v>92</v>
      </c>
      <c r="E37" s="29" t="n">
        <f aca="false">F37/1.05</f>
        <v>11.4285714285714</v>
      </c>
      <c r="F37" s="29" t="n">
        <v>12</v>
      </c>
      <c r="G37" s="29"/>
      <c r="H37" s="29" t="n">
        <f aca="false">G37*E37</f>
        <v>0</v>
      </c>
      <c r="I37" s="29" t="n">
        <f aca="false">G37*F37</f>
        <v>0</v>
      </c>
      <c r="J37" s="26"/>
      <c r="K37" s="30"/>
      <c r="L37" s="30"/>
      <c r="M37" s="30" t="s">
        <v>87</v>
      </c>
      <c r="N37" s="26" t="s">
        <v>20</v>
      </c>
      <c r="O37" s="30" t="s">
        <v>21</v>
      </c>
      <c r="P37" s="26" t="s">
        <v>26</v>
      </c>
      <c r="Q37" s="63" t="s">
        <v>91</v>
      </c>
    </row>
    <row r="38" customFormat="false" ht="31.5" hidden="true" customHeight="false" outlineLevel="0" collapsed="false">
      <c r="A38" s="26" t="n">
        <v>1000118441</v>
      </c>
      <c r="B38" s="26" t="n">
        <v>9789538122576</v>
      </c>
      <c r="C38" s="61" t="s">
        <v>93</v>
      </c>
      <c r="D38" s="37" t="s">
        <v>94</v>
      </c>
      <c r="E38" s="29" t="n">
        <f aca="false">F38/1.05</f>
        <v>10</v>
      </c>
      <c r="F38" s="29" t="n">
        <v>10.5</v>
      </c>
      <c r="G38" s="29"/>
      <c r="H38" s="29" t="n">
        <f aca="false">G38*E38</f>
        <v>0</v>
      </c>
      <c r="I38" s="29" t="n">
        <f aca="false">G38*F38</f>
        <v>0</v>
      </c>
      <c r="J38" s="30" t="n">
        <v>6128</v>
      </c>
      <c r="K38" s="26" t="n">
        <v>3944</v>
      </c>
      <c r="L38" s="26"/>
      <c r="M38" s="26" t="s">
        <v>95</v>
      </c>
      <c r="N38" s="26" t="s">
        <v>20</v>
      </c>
      <c r="O38" s="30" t="s">
        <v>21</v>
      </c>
      <c r="P38" s="26" t="s">
        <v>22</v>
      </c>
      <c r="Q38" s="26"/>
    </row>
    <row r="39" customFormat="false" ht="31.5" hidden="true" customHeight="false" outlineLevel="0" collapsed="false">
      <c r="A39" s="26" t="n">
        <v>1000118442</v>
      </c>
      <c r="B39" s="26" t="n">
        <v>3858885174746</v>
      </c>
      <c r="C39" s="61" t="s">
        <v>93</v>
      </c>
      <c r="D39" s="37" t="s">
        <v>96</v>
      </c>
      <c r="E39" s="29" t="n">
        <f aca="false">F39/1.05</f>
        <v>10.952380952381</v>
      </c>
      <c r="F39" s="29" t="n">
        <v>11.5</v>
      </c>
      <c r="G39" s="29"/>
      <c r="H39" s="29" t="n">
        <f aca="false">G39*E39</f>
        <v>0</v>
      </c>
      <c r="I39" s="29" t="n">
        <f aca="false">G39*F39</f>
        <v>0</v>
      </c>
      <c r="J39" s="26"/>
      <c r="K39" s="30"/>
      <c r="L39" s="30"/>
      <c r="M39" s="30" t="s">
        <v>95</v>
      </c>
      <c r="N39" s="26" t="s">
        <v>20</v>
      </c>
      <c r="O39" s="30" t="s">
        <v>21</v>
      </c>
      <c r="P39" s="26" t="s">
        <v>26</v>
      </c>
      <c r="Q39" s="30"/>
    </row>
    <row r="40" s="11" customFormat="true" ht="33.75" hidden="true" customHeight="true" outlineLevel="0" collapsed="false">
      <c r="A40" s="26" t="n">
        <v>3000210418</v>
      </c>
      <c r="B40" s="26" t="n">
        <v>9783126000710</v>
      </c>
      <c r="C40" s="61" t="s">
        <v>97</v>
      </c>
      <c r="D40" s="37" t="s">
        <v>98</v>
      </c>
      <c r="E40" s="29" t="n">
        <f aca="false">F40/1.05</f>
        <v>19.52</v>
      </c>
      <c r="F40" s="29" t="n">
        <v>20.496</v>
      </c>
      <c r="G40" s="29"/>
      <c r="H40" s="29" t="n">
        <f aca="false">G40*E40</f>
        <v>0</v>
      </c>
      <c r="I40" s="29" t="n">
        <f aca="false">G40*F40</f>
        <v>0</v>
      </c>
      <c r="J40" s="26"/>
      <c r="K40" s="30"/>
      <c r="L40" s="30"/>
      <c r="M40" s="30" t="s">
        <v>95</v>
      </c>
      <c r="N40" s="26" t="s">
        <v>20</v>
      </c>
      <c r="O40" s="30" t="s">
        <v>21</v>
      </c>
      <c r="P40" s="26" t="s">
        <v>22</v>
      </c>
      <c r="Q40" s="30" t="s">
        <v>99</v>
      </c>
    </row>
    <row r="41" s="11" customFormat="true" ht="31.5" hidden="true" customHeight="false" outlineLevel="0" collapsed="false">
      <c r="A41" s="26" t="n">
        <v>3000210417</v>
      </c>
      <c r="B41" s="26" t="n">
        <v>9783126000727</v>
      </c>
      <c r="C41" s="61" t="s">
        <v>97</v>
      </c>
      <c r="D41" s="37" t="s">
        <v>100</v>
      </c>
      <c r="E41" s="29" t="n">
        <f aca="false">F41/1.05</f>
        <v>19.5238095238095</v>
      </c>
      <c r="F41" s="29" t="n">
        <v>20.5</v>
      </c>
      <c r="G41" s="29"/>
      <c r="H41" s="29" t="n">
        <f aca="false">G41*E41</f>
        <v>0</v>
      </c>
      <c r="I41" s="29" t="n">
        <f aca="false">G41*F41</f>
        <v>0</v>
      </c>
      <c r="J41" s="26"/>
      <c r="K41" s="30"/>
      <c r="L41" s="30"/>
      <c r="M41" s="30" t="s">
        <v>95</v>
      </c>
      <c r="N41" s="26" t="s">
        <v>20</v>
      </c>
      <c r="O41" s="30" t="s">
        <v>21</v>
      </c>
      <c r="P41" s="26" t="s">
        <v>26</v>
      </c>
      <c r="Q41" s="30" t="s">
        <v>99</v>
      </c>
    </row>
    <row r="42" customFormat="false" ht="31.5" hidden="true" customHeight="false" outlineLevel="0" collapsed="false">
      <c r="A42" s="26" t="n">
        <v>3000210564</v>
      </c>
      <c r="B42" s="26" t="n">
        <v>9782090384161</v>
      </c>
      <c r="C42" s="61" t="s">
        <v>101</v>
      </c>
      <c r="D42" s="37" t="s">
        <v>102</v>
      </c>
      <c r="E42" s="29" t="n">
        <f aca="false">F42/1.05</f>
        <v>10</v>
      </c>
      <c r="F42" s="29" t="n">
        <v>10.5</v>
      </c>
      <c r="G42" s="29"/>
      <c r="H42" s="29" t="n">
        <f aca="false">G42*E42</f>
        <v>0</v>
      </c>
      <c r="I42" s="29" t="n">
        <f aca="false">G42*F42</f>
        <v>0</v>
      </c>
      <c r="J42" s="26" t="n">
        <v>6007</v>
      </c>
      <c r="K42" s="26" t="n">
        <v>3847</v>
      </c>
      <c r="L42" s="26"/>
      <c r="M42" s="26" t="s">
        <v>103</v>
      </c>
      <c r="N42" s="26" t="s">
        <v>20</v>
      </c>
      <c r="O42" s="30" t="s">
        <v>21</v>
      </c>
      <c r="P42" s="26" t="s">
        <v>22</v>
      </c>
      <c r="Q42" s="26" t="s">
        <v>104</v>
      </c>
    </row>
    <row r="43" customFormat="false" ht="31.5" hidden="true" customHeight="false" outlineLevel="0" collapsed="false">
      <c r="A43" s="26" t="n">
        <v>3000210565</v>
      </c>
      <c r="B43" s="26" t="n">
        <v>9782090384178</v>
      </c>
      <c r="C43" s="61" t="s">
        <v>105</v>
      </c>
      <c r="D43" s="37" t="s">
        <v>106</v>
      </c>
      <c r="E43" s="29" t="n">
        <f aca="false">F43/1.05</f>
        <v>16.1904761904762</v>
      </c>
      <c r="F43" s="29" t="n">
        <v>17</v>
      </c>
      <c r="G43" s="29"/>
      <c r="H43" s="29" t="n">
        <f aca="false">G43*E43</f>
        <v>0</v>
      </c>
      <c r="I43" s="29" t="n">
        <f aca="false">G43*F43</f>
        <v>0</v>
      </c>
      <c r="J43" s="26"/>
      <c r="K43" s="30"/>
      <c r="L43" s="30"/>
      <c r="M43" s="30" t="s">
        <v>103</v>
      </c>
      <c r="N43" s="26" t="s">
        <v>20</v>
      </c>
      <c r="O43" s="30" t="s">
        <v>21</v>
      </c>
      <c r="P43" s="26" t="s">
        <v>26</v>
      </c>
      <c r="Q43" s="26" t="s">
        <v>104</v>
      </c>
    </row>
    <row r="44" s="11" customFormat="true" ht="31.5" hidden="true" customHeight="false" outlineLevel="0" collapsed="false">
      <c r="A44" s="31" t="n">
        <v>3000210604</v>
      </c>
      <c r="B44" s="35" t="n">
        <v>9788417710675</v>
      </c>
      <c r="C44" s="27" t="s">
        <v>107</v>
      </c>
      <c r="D44" s="64" t="s">
        <v>108</v>
      </c>
      <c r="E44" s="29" t="n">
        <f aca="false">F44/1.05</f>
        <v>10</v>
      </c>
      <c r="F44" s="29" t="n">
        <v>10.5</v>
      </c>
      <c r="G44" s="29"/>
      <c r="H44" s="29" t="n">
        <f aca="false">G44*E44</f>
        <v>0</v>
      </c>
      <c r="I44" s="29" t="n">
        <f aca="false">G44*F44</f>
        <v>0</v>
      </c>
      <c r="J44" s="26" t="n">
        <v>7811</v>
      </c>
      <c r="K44" s="30" t="n">
        <v>5426</v>
      </c>
      <c r="L44" s="30"/>
      <c r="M44" s="30" t="s">
        <v>109</v>
      </c>
      <c r="N44" s="30" t="s">
        <v>20</v>
      </c>
      <c r="O44" s="40" t="s">
        <v>21</v>
      </c>
      <c r="P44" s="40" t="s">
        <v>22</v>
      </c>
      <c r="Q44" s="30" t="s">
        <v>110</v>
      </c>
    </row>
    <row r="45" s="71" customFormat="true" ht="31.5" hidden="true" customHeight="false" outlineLevel="0" collapsed="false">
      <c r="A45" s="65" t="n">
        <v>3000210605</v>
      </c>
      <c r="B45" s="65" t="n">
        <v>9788417710682</v>
      </c>
      <c r="C45" s="66" t="s">
        <v>107</v>
      </c>
      <c r="D45" s="67" t="s">
        <v>111</v>
      </c>
      <c r="E45" s="29" t="n">
        <f aca="false">F45/1.05</f>
        <v>12.5714285714286</v>
      </c>
      <c r="F45" s="29" t="n">
        <v>13.2</v>
      </c>
      <c r="G45" s="29"/>
      <c r="H45" s="29" t="n">
        <f aca="false">G45*E45</f>
        <v>0</v>
      </c>
      <c r="I45" s="29" t="n">
        <f aca="false">G45*F45</f>
        <v>0</v>
      </c>
      <c r="J45" s="68"/>
      <c r="K45" s="69"/>
      <c r="L45" s="69"/>
      <c r="M45" s="69" t="s">
        <v>109</v>
      </c>
      <c r="N45" s="68" t="s">
        <v>20</v>
      </c>
      <c r="O45" s="69" t="s">
        <v>21</v>
      </c>
      <c r="P45" s="68" t="s">
        <v>26</v>
      </c>
      <c r="Q45" s="69" t="s">
        <v>110</v>
      </c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</row>
    <row r="46" customFormat="false" ht="21" hidden="true" customHeight="true" outlineLevel="0" collapsed="false">
      <c r="A46" s="72" t="n">
        <v>1000118701</v>
      </c>
      <c r="B46" s="26" t="n">
        <v>3858885179857</v>
      </c>
      <c r="C46" s="36"/>
      <c r="D46" s="73" t="s">
        <v>112</v>
      </c>
      <c r="E46" s="29" t="n">
        <f aca="false">F46/1.05</f>
        <v>10.4761904761905</v>
      </c>
      <c r="F46" s="29" t="n">
        <v>11</v>
      </c>
      <c r="G46" s="29"/>
      <c r="H46" s="29" t="n">
        <f aca="false">G46*E46</f>
        <v>0</v>
      </c>
      <c r="I46" s="29" t="n">
        <f aca="false">G46*F46</f>
        <v>0</v>
      </c>
      <c r="J46" s="26"/>
      <c r="K46" s="30"/>
      <c r="L46" s="30"/>
      <c r="M46" s="30" t="s">
        <v>113</v>
      </c>
      <c r="N46" s="26" t="s">
        <v>20</v>
      </c>
      <c r="O46" s="30" t="s">
        <v>114</v>
      </c>
      <c r="P46" s="40" t="s">
        <v>115</v>
      </c>
      <c r="Q46" s="26"/>
    </row>
    <row r="47" s="11" customFormat="true" ht="21" hidden="true" customHeight="true" outlineLevel="0" collapsed="false">
      <c r="A47" s="72" t="n">
        <v>1000119317</v>
      </c>
      <c r="B47" s="26" t="n">
        <v>3859892042011</v>
      </c>
      <c r="C47" s="36"/>
      <c r="D47" s="73" t="s">
        <v>116</v>
      </c>
      <c r="E47" s="29" t="n">
        <f aca="false">F47/1.05</f>
        <v>15.2380952380952</v>
      </c>
      <c r="F47" s="29" t="n">
        <v>16</v>
      </c>
      <c r="G47" s="29"/>
      <c r="H47" s="29" t="n">
        <f aca="false">G47*E47</f>
        <v>0</v>
      </c>
      <c r="I47" s="29" t="n">
        <f aca="false">G47*F47</f>
        <v>0</v>
      </c>
      <c r="J47" s="26"/>
      <c r="K47" s="30"/>
      <c r="L47" s="30"/>
      <c r="M47" s="30" t="s">
        <v>19</v>
      </c>
      <c r="N47" s="26" t="s">
        <v>20</v>
      </c>
      <c r="O47" s="30" t="s">
        <v>114</v>
      </c>
      <c r="P47" s="40" t="s">
        <v>117</v>
      </c>
      <c r="Q47" s="26"/>
    </row>
    <row r="48" customFormat="false" ht="31.5" hidden="false" customHeight="false" outlineLevel="0" collapsed="false">
      <c r="A48" s="72" t="n">
        <v>1000118376</v>
      </c>
      <c r="B48" s="26" t="n">
        <v>9789533591230</v>
      </c>
      <c r="C48" s="36" t="s">
        <v>118</v>
      </c>
      <c r="D48" s="73" t="s">
        <v>119</v>
      </c>
      <c r="E48" s="29" t="n">
        <f aca="false">F48/1.05</f>
        <v>12.847619047619</v>
      </c>
      <c r="F48" s="29" t="n">
        <v>13.49</v>
      </c>
      <c r="G48" s="29" t="n">
        <v>7</v>
      </c>
      <c r="H48" s="29" t="n">
        <f aca="false">G48*E48</f>
        <v>89.9333333333333</v>
      </c>
      <c r="I48" s="29" t="n">
        <f aca="false">G48*F48</f>
        <v>94.43</v>
      </c>
      <c r="J48" s="26" t="n">
        <v>7168</v>
      </c>
      <c r="K48" s="30" t="n">
        <v>4678</v>
      </c>
      <c r="L48" s="30"/>
      <c r="M48" s="30" t="s">
        <v>19</v>
      </c>
      <c r="N48" s="26" t="s">
        <v>20</v>
      </c>
      <c r="O48" s="30" t="s">
        <v>120</v>
      </c>
      <c r="P48" s="26" t="s">
        <v>22</v>
      </c>
      <c r="Q48" s="26"/>
    </row>
    <row r="49" customFormat="false" ht="31.5" hidden="false" customHeight="false" outlineLevel="0" collapsed="false">
      <c r="A49" s="72" t="n">
        <v>1000118377</v>
      </c>
      <c r="B49" s="26" t="n">
        <v>9789533591247</v>
      </c>
      <c r="C49" s="36" t="s">
        <v>118</v>
      </c>
      <c r="D49" s="73" t="s">
        <v>121</v>
      </c>
      <c r="E49" s="29" t="n">
        <f aca="false">F49/1.05</f>
        <v>12.8857142857143</v>
      </c>
      <c r="F49" s="29" t="n">
        <v>13.53</v>
      </c>
      <c r="G49" s="29" t="n">
        <v>7</v>
      </c>
      <c r="H49" s="29" t="n">
        <f aca="false">G49*E49</f>
        <v>90.2</v>
      </c>
      <c r="I49" s="29" t="n">
        <f aca="false">G49*F49</f>
        <v>94.71</v>
      </c>
      <c r="J49" s="26" t="n">
        <v>7169</v>
      </c>
      <c r="K49" s="30" t="n">
        <v>4678</v>
      </c>
      <c r="L49" s="30"/>
      <c r="M49" s="30" t="s">
        <v>19</v>
      </c>
      <c r="N49" s="26" t="s">
        <v>20</v>
      </c>
      <c r="O49" s="30" t="s">
        <v>120</v>
      </c>
      <c r="P49" s="26" t="s">
        <v>22</v>
      </c>
      <c r="Q49" s="26"/>
    </row>
    <row r="50" s="11" customFormat="true" ht="31.5" hidden="true" customHeight="true" outlineLevel="0" collapsed="false">
      <c r="A50" s="72" t="n">
        <v>1000119460</v>
      </c>
      <c r="B50" s="26" t="n">
        <v>3858893125822</v>
      </c>
      <c r="C50" s="33" t="s">
        <v>23</v>
      </c>
      <c r="D50" s="39" t="s">
        <v>122</v>
      </c>
      <c r="E50" s="29" t="n">
        <f aca="false">F50/1.05</f>
        <v>10</v>
      </c>
      <c r="F50" s="29" t="n">
        <v>10.5</v>
      </c>
      <c r="G50" s="29"/>
      <c r="H50" s="29" t="n">
        <f aca="false">G50*E50</f>
        <v>0</v>
      </c>
      <c r="I50" s="29" t="n">
        <f aca="false">G50*F50</f>
        <v>0</v>
      </c>
      <c r="J50" s="26"/>
      <c r="K50" s="30"/>
      <c r="L50" s="30"/>
      <c r="M50" s="30" t="s">
        <v>19</v>
      </c>
      <c r="N50" s="26" t="s">
        <v>25</v>
      </c>
      <c r="O50" s="30" t="s">
        <v>120</v>
      </c>
      <c r="P50" s="26" t="s">
        <v>26</v>
      </c>
      <c r="Q50" s="26"/>
    </row>
    <row r="51" s="11" customFormat="true" ht="35.25" hidden="true" customHeight="true" outlineLevel="0" collapsed="false">
      <c r="A51" s="31" t="n">
        <v>1000119496</v>
      </c>
      <c r="B51" s="32" t="n">
        <v>3858893125921</v>
      </c>
      <c r="C51" s="33" t="s">
        <v>23</v>
      </c>
      <c r="D51" s="39" t="s">
        <v>123</v>
      </c>
      <c r="E51" s="29" t="n">
        <f aca="false">F51/1.05</f>
        <v>7.14285714285714</v>
      </c>
      <c r="F51" s="29" t="n">
        <v>7.5</v>
      </c>
      <c r="G51" s="29"/>
      <c r="H51" s="29" t="n">
        <f aca="false">G51*E51</f>
        <v>0</v>
      </c>
      <c r="I51" s="29" t="n">
        <f aca="false">G51*F51</f>
        <v>0</v>
      </c>
      <c r="J51" s="26"/>
      <c r="K51" s="30"/>
      <c r="L51" s="30"/>
      <c r="M51" s="30" t="s">
        <v>19</v>
      </c>
      <c r="N51" s="30" t="s">
        <v>25</v>
      </c>
      <c r="O51" s="40" t="s">
        <v>120</v>
      </c>
      <c r="P51" s="40" t="s">
        <v>31</v>
      </c>
      <c r="Q51" s="30"/>
    </row>
    <row r="52" customFormat="false" ht="23.25" hidden="true" customHeight="true" outlineLevel="0" collapsed="false">
      <c r="A52" s="31" t="n">
        <v>1000119229</v>
      </c>
      <c r="B52" s="31" t="n">
        <v>3858893121633</v>
      </c>
      <c r="C52" s="27" t="s">
        <v>32</v>
      </c>
      <c r="D52" s="37" t="s">
        <v>124</v>
      </c>
      <c r="E52" s="29" t="n">
        <f aca="false">F52/1.05</f>
        <v>2.38095238095238</v>
      </c>
      <c r="F52" s="29" t="n">
        <v>2.5</v>
      </c>
      <c r="G52" s="29"/>
      <c r="H52" s="29" t="n">
        <f aca="false">G52*E52</f>
        <v>0</v>
      </c>
      <c r="I52" s="29" t="n">
        <f aca="false">G52*F52</f>
        <v>0</v>
      </c>
      <c r="J52" s="26"/>
      <c r="K52" s="30"/>
      <c r="L52" s="30"/>
      <c r="M52" s="30" t="s">
        <v>19</v>
      </c>
      <c r="N52" s="30" t="s">
        <v>20</v>
      </c>
      <c r="O52" s="30" t="s">
        <v>120</v>
      </c>
      <c r="P52" s="30" t="s">
        <v>34</v>
      </c>
      <c r="Q52" s="26"/>
    </row>
    <row r="53" s="11" customFormat="true" ht="33.75" hidden="true" customHeight="true" outlineLevel="0" collapsed="false">
      <c r="A53" s="72" t="n">
        <v>1000119298</v>
      </c>
      <c r="B53" s="32" t="n">
        <v>3858893124788</v>
      </c>
      <c r="C53" s="36" t="s">
        <v>125</v>
      </c>
      <c r="D53" s="73" t="s">
        <v>126</v>
      </c>
      <c r="E53" s="29" t="n">
        <f aca="false">F53/1.05</f>
        <v>5.71428571428571</v>
      </c>
      <c r="F53" s="29" t="n">
        <v>6</v>
      </c>
      <c r="G53" s="29"/>
      <c r="H53" s="29" t="n">
        <f aca="false">G53*E53</f>
        <v>0</v>
      </c>
      <c r="I53" s="29" t="n">
        <f aca="false">G53*F53</f>
        <v>0</v>
      </c>
      <c r="J53" s="26"/>
      <c r="K53" s="30"/>
      <c r="L53" s="30"/>
      <c r="M53" s="30" t="s">
        <v>19</v>
      </c>
      <c r="N53" s="26" t="s">
        <v>20</v>
      </c>
      <c r="O53" s="30" t="s">
        <v>120</v>
      </c>
      <c r="P53" s="26" t="s">
        <v>40</v>
      </c>
      <c r="Q53" s="26"/>
    </row>
    <row r="54" customFormat="false" ht="39.75" hidden="false" customHeight="true" outlineLevel="0" collapsed="false">
      <c r="A54" s="45" t="n">
        <v>1000118538</v>
      </c>
      <c r="B54" s="26" t="n">
        <v>9789533591292</v>
      </c>
      <c r="C54" s="36" t="s">
        <v>127</v>
      </c>
      <c r="D54" s="73" t="s">
        <v>128</v>
      </c>
      <c r="E54" s="29" t="n">
        <f aca="false">F54/1.05</f>
        <v>10.1809523809524</v>
      </c>
      <c r="F54" s="29" t="n">
        <v>10.69</v>
      </c>
      <c r="G54" s="29" t="n">
        <v>7</v>
      </c>
      <c r="H54" s="29" t="n">
        <f aca="false">G54*E54</f>
        <v>71.2666666666667</v>
      </c>
      <c r="I54" s="29" t="n">
        <f aca="false">G54*F54</f>
        <v>74.83</v>
      </c>
      <c r="J54" s="26" t="n">
        <v>7164</v>
      </c>
      <c r="K54" s="30" t="n">
        <v>4671</v>
      </c>
      <c r="L54" s="30"/>
      <c r="M54" s="30" t="s">
        <v>43</v>
      </c>
      <c r="N54" s="26" t="s">
        <v>20</v>
      </c>
      <c r="O54" s="30" t="s">
        <v>120</v>
      </c>
      <c r="P54" s="26" t="s">
        <v>22</v>
      </c>
      <c r="Q54" s="26"/>
    </row>
    <row r="55" customFormat="false" ht="39.75" hidden="false" customHeight="true" outlineLevel="0" collapsed="false">
      <c r="A55" s="45" t="n">
        <v>1000118539</v>
      </c>
      <c r="B55" s="26" t="n">
        <v>9789533591308</v>
      </c>
      <c r="C55" s="36" t="s">
        <v>127</v>
      </c>
      <c r="D55" s="73" t="s">
        <v>129</v>
      </c>
      <c r="E55" s="29" t="n">
        <f aca="false">F55/1.05</f>
        <v>10.4095238095238</v>
      </c>
      <c r="F55" s="29" t="n">
        <v>10.93</v>
      </c>
      <c r="G55" s="29" t="n">
        <v>7</v>
      </c>
      <c r="H55" s="29" t="n">
        <f aca="false">G55*E55</f>
        <v>72.8666666666667</v>
      </c>
      <c r="I55" s="29" t="n">
        <f aca="false">G55*F55</f>
        <v>76.51</v>
      </c>
      <c r="J55" s="26" t="n">
        <v>7165</v>
      </c>
      <c r="K55" s="30" t="n">
        <v>4671</v>
      </c>
      <c r="L55" s="30"/>
      <c r="M55" s="30" t="s">
        <v>43</v>
      </c>
      <c r="N55" s="26" t="s">
        <v>20</v>
      </c>
      <c r="O55" s="30" t="s">
        <v>120</v>
      </c>
      <c r="P55" s="26" t="s">
        <v>22</v>
      </c>
      <c r="Q55" s="26"/>
    </row>
    <row r="56" s="11" customFormat="true" ht="32.25" hidden="true" customHeight="true" outlineLevel="0" collapsed="false">
      <c r="A56" s="45" t="n">
        <v>1000119464</v>
      </c>
      <c r="B56" s="26" t="n">
        <v>3858893125846</v>
      </c>
      <c r="C56" s="33" t="s">
        <v>130</v>
      </c>
      <c r="D56" s="39" t="s">
        <v>131</v>
      </c>
      <c r="E56" s="29" t="n">
        <f aca="false">F56/1.05</f>
        <v>10</v>
      </c>
      <c r="F56" s="29" t="n">
        <v>10.5</v>
      </c>
      <c r="G56" s="29"/>
      <c r="H56" s="29" t="n">
        <f aca="false">G56*E56</f>
        <v>0</v>
      </c>
      <c r="I56" s="29" t="n">
        <f aca="false">G56*F56</f>
        <v>0</v>
      </c>
      <c r="J56" s="26"/>
      <c r="K56" s="30"/>
      <c r="L56" s="30"/>
      <c r="M56" s="30" t="s">
        <v>43</v>
      </c>
      <c r="N56" s="26" t="s">
        <v>20</v>
      </c>
      <c r="O56" s="30" t="s">
        <v>120</v>
      </c>
      <c r="P56" s="26" t="s">
        <v>26</v>
      </c>
      <c r="Q56" s="26"/>
    </row>
    <row r="57" s="11" customFormat="true" ht="32.25" hidden="true" customHeight="true" outlineLevel="0" collapsed="false">
      <c r="A57" s="31" t="n">
        <v>1000119422</v>
      </c>
      <c r="B57" s="43" t="n">
        <v>3858893125457</v>
      </c>
      <c r="C57" s="36"/>
      <c r="D57" s="44" t="s">
        <v>132</v>
      </c>
      <c r="E57" s="29" t="n">
        <f aca="false">F57/1.05</f>
        <v>3.33333333333333</v>
      </c>
      <c r="F57" s="29" t="n">
        <v>3.5</v>
      </c>
      <c r="G57" s="29"/>
      <c r="H57" s="29" t="n">
        <f aca="false">G57*E57</f>
        <v>0</v>
      </c>
      <c r="I57" s="29" t="n">
        <f aca="false">G57*F57</f>
        <v>0</v>
      </c>
      <c r="J57" s="26"/>
      <c r="K57" s="30"/>
      <c r="L57" s="30"/>
      <c r="M57" s="30" t="s">
        <v>43</v>
      </c>
      <c r="N57" s="30" t="s">
        <v>25</v>
      </c>
      <c r="O57" s="30" t="s">
        <v>120</v>
      </c>
      <c r="P57" s="30" t="s">
        <v>50</v>
      </c>
      <c r="Q57" s="26"/>
    </row>
    <row r="58" customFormat="false" ht="31.5" hidden="true" customHeight="false" outlineLevel="0" collapsed="false">
      <c r="A58" s="72" t="n">
        <v>1000119199</v>
      </c>
      <c r="B58" s="26" t="n">
        <v>3858893121404</v>
      </c>
      <c r="C58" s="36" t="s">
        <v>133</v>
      </c>
      <c r="D58" s="73" t="s">
        <v>134</v>
      </c>
      <c r="E58" s="29" t="n">
        <f aca="false">F58/1.05</f>
        <v>9.04761904761905</v>
      </c>
      <c r="F58" s="29" t="n">
        <v>9.5</v>
      </c>
      <c r="G58" s="29"/>
      <c r="H58" s="29" t="n">
        <f aca="false">G58*E58</f>
        <v>0</v>
      </c>
      <c r="I58" s="29" t="n">
        <f aca="false">G58*F58</f>
        <v>0</v>
      </c>
      <c r="J58" s="26"/>
      <c r="K58" s="30"/>
      <c r="L58" s="30"/>
      <c r="M58" s="30" t="s">
        <v>43</v>
      </c>
      <c r="N58" s="26" t="s">
        <v>20</v>
      </c>
      <c r="O58" s="30" t="s">
        <v>120</v>
      </c>
      <c r="P58" s="26" t="s">
        <v>53</v>
      </c>
      <c r="Q58" s="26"/>
    </row>
    <row r="59" s="11" customFormat="true" ht="31.5" hidden="true" customHeight="false" outlineLevel="0" collapsed="false">
      <c r="A59" s="72" t="n">
        <v>1000119367</v>
      </c>
      <c r="B59" s="35" t="n">
        <v>3858893125075</v>
      </c>
      <c r="C59" s="27" t="s">
        <v>135</v>
      </c>
      <c r="D59" s="73" t="s">
        <v>136</v>
      </c>
      <c r="E59" s="29" t="n">
        <f aca="false">F59/1.05</f>
        <v>7.61904761904762</v>
      </c>
      <c r="F59" s="29" t="n">
        <v>8</v>
      </c>
      <c r="G59" s="29"/>
      <c r="H59" s="29" t="n">
        <f aca="false">G59*E59</f>
        <v>0</v>
      </c>
      <c r="I59" s="29" t="n">
        <f aca="false">G59*F59</f>
        <v>0</v>
      </c>
      <c r="J59" s="26"/>
      <c r="K59" s="30"/>
      <c r="L59" s="30"/>
      <c r="M59" s="30" t="s">
        <v>43</v>
      </c>
      <c r="N59" s="26" t="s">
        <v>20</v>
      </c>
      <c r="O59" s="30" t="s">
        <v>120</v>
      </c>
      <c r="P59" s="26" t="s">
        <v>40</v>
      </c>
      <c r="Q59" s="26"/>
    </row>
    <row r="60" s="11" customFormat="true" ht="36.75" hidden="true" customHeight="true" outlineLevel="0" collapsed="false">
      <c r="A60" s="31" t="n">
        <v>1000119492</v>
      </c>
      <c r="B60" s="32" t="n">
        <v>3858893126119</v>
      </c>
      <c r="C60" s="33" t="s">
        <v>130</v>
      </c>
      <c r="D60" s="39" t="s">
        <v>137</v>
      </c>
      <c r="E60" s="29" t="n">
        <f aca="false">F60/1.05</f>
        <v>7.61904761904762</v>
      </c>
      <c r="F60" s="29" t="n">
        <v>8</v>
      </c>
      <c r="G60" s="29"/>
      <c r="H60" s="29" t="n">
        <f aca="false">G60*E60</f>
        <v>0</v>
      </c>
      <c r="I60" s="29" t="n">
        <f aca="false">G60*F60</f>
        <v>0</v>
      </c>
      <c r="J60" s="26"/>
      <c r="K60" s="30"/>
      <c r="L60" s="30"/>
      <c r="M60" s="30" t="s">
        <v>43</v>
      </c>
      <c r="N60" s="30" t="s">
        <v>25</v>
      </c>
      <c r="O60" s="40" t="s">
        <v>120</v>
      </c>
      <c r="P60" s="40" t="s">
        <v>31</v>
      </c>
      <c r="Q60" s="30"/>
    </row>
    <row r="61" customFormat="false" ht="31.5" hidden="true" customHeight="false" outlineLevel="0" collapsed="false">
      <c r="A61" s="45" t="n">
        <v>1000119000</v>
      </c>
      <c r="B61" s="26" t="n">
        <v>3858893120193</v>
      </c>
      <c r="C61" s="27" t="s">
        <v>60</v>
      </c>
      <c r="D61" s="28" t="s">
        <v>138</v>
      </c>
      <c r="E61" s="29" t="n">
        <f aca="false">F61/1.05</f>
        <v>9.04761904761905</v>
      </c>
      <c r="F61" s="29" t="n">
        <v>9.5</v>
      </c>
      <c r="G61" s="29"/>
      <c r="H61" s="29" t="n">
        <f aca="false">G61*E61</f>
        <v>0</v>
      </c>
      <c r="I61" s="29" t="n">
        <f aca="false">G61*F61</f>
        <v>0</v>
      </c>
      <c r="J61" s="26"/>
      <c r="K61" s="30"/>
      <c r="L61" s="30"/>
      <c r="M61" s="30" t="s">
        <v>43</v>
      </c>
      <c r="N61" s="26" t="s">
        <v>20</v>
      </c>
      <c r="O61" s="30" t="s">
        <v>120</v>
      </c>
      <c r="P61" s="26" t="s">
        <v>53</v>
      </c>
      <c r="Q61" s="26"/>
    </row>
    <row r="62" customFormat="false" ht="31.5" hidden="false" customHeight="false" outlineLevel="0" collapsed="false">
      <c r="A62" s="72" t="n">
        <v>1000118570</v>
      </c>
      <c r="B62" s="35" t="n">
        <v>9789533591018</v>
      </c>
      <c r="C62" s="36" t="s">
        <v>139</v>
      </c>
      <c r="D62" s="73" t="s">
        <v>140</v>
      </c>
      <c r="E62" s="29" t="n">
        <f aca="false">F62/1.05</f>
        <v>5</v>
      </c>
      <c r="F62" s="29" t="n">
        <v>5.25</v>
      </c>
      <c r="G62" s="29" t="n">
        <v>7</v>
      </c>
      <c r="H62" s="29" t="n">
        <f aca="false">G62*E62</f>
        <v>35</v>
      </c>
      <c r="I62" s="29" t="n">
        <f aca="false">G62*F62</f>
        <v>36.75</v>
      </c>
      <c r="J62" s="26" t="n">
        <v>7160</v>
      </c>
      <c r="K62" s="30" t="n">
        <v>4662</v>
      </c>
      <c r="L62" s="30"/>
      <c r="M62" s="30" t="s">
        <v>64</v>
      </c>
      <c r="N62" s="26" t="s">
        <v>20</v>
      </c>
      <c r="O62" s="30" t="s">
        <v>120</v>
      </c>
      <c r="P62" s="26" t="s">
        <v>22</v>
      </c>
      <c r="Q62" s="26"/>
    </row>
    <row r="63" customFormat="false" ht="31.5" hidden="false" customHeight="false" outlineLevel="0" collapsed="false">
      <c r="A63" s="72" t="n">
        <v>1000118571</v>
      </c>
      <c r="B63" s="26" t="n">
        <v>9789533591025</v>
      </c>
      <c r="C63" s="36" t="s">
        <v>139</v>
      </c>
      <c r="D63" s="73" t="s">
        <v>141</v>
      </c>
      <c r="E63" s="29" t="n">
        <f aca="false">F63/1.05</f>
        <v>5.28571428571429</v>
      </c>
      <c r="F63" s="29" t="n">
        <v>5.55</v>
      </c>
      <c r="G63" s="29" t="n">
        <v>7</v>
      </c>
      <c r="H63" s="29" t="n">
        <f aca="false">G63*E63</f>
        <v>37</v>
      </c>
      <c r="I63" s="29" t="n">
        <f aca="false">G63*F63</f>
        <v>38.85</v>
      </c>
      <c r="J63" s="26" t="n">
        <v>7161</v>
      </c>
      <c r="K63" s="30" t="n">
        <v>4662</v>
      </c>
      <c r="L63" s="30"/>
      <c r="M63" s="30" t="s">
        <v>64</v>
      </c>
      <c r="N63" s="26" t="s">
        <v>20</v>
      </c>
      <c r="O63" s="30" t="s">
        <v>120</v>
      </c>
      <c r="P63" s="26" t="s">
        <v>22</v>
      </c>
      <c r="Q63" s="26"/>
    </row>
    <row r="64" customFormat="false" ht="66.6" hidden="true" customHeight="true" outlineLevel="0" collapsed="false">
      <c r="A64" s="26" t="n">
        <v>1000119191</v>
      </c>
      <c r="B64" s="31" t="n">
        <v>3858893120568</v>
      </c>
      <c r="C64" s="27" t="s">
        <v>69</v>
      </c>
      <c r="D64" s="37" t="s">
        <v>142</v>
      </c>
      <c r="E64" s="29" t="n">
        <f aca="false">F64/1.05</f>
        <v>18.0952380952381</v>
      </c>
      <c r="F64" s="29" t="n">
        <v>19</v>
      </c>
      <c r="G64" s="29"/>
      <c r="H64" s="29" t="n">
        <f aca="false">G64*E64</f>
        <v>0</v>
      </c>
      <c r="I64" s="29" t="n">
        <f aca="false">G64*F64</f>
        <v>0</v>
      </c>
      <c r="J64" s="26"/>
      <c r="K64" s="30"/>
      <c r="L64" s="30"/>
      <c r="M64" s="30" t="s">
        <v>64</v>
      </c>
      <c r="N64" s="26" t="s">
        <v>20</v>
      </c>
      <c r="O64" s="30" t="s">
        <v>120</v>
      </c>
      <c r="P64" s="26" t="s">
        <v>71</v>
      </c>
      <c r="Q64" s="26"/>
    </row>
    <row r="65" customFormat="false" ht="37.5" hidden="true" customHeight="true" outlineLevel="0" collapsed="false">
      <c r="A65" s="26" t="n">
        <v>1000119239</v>
      </c>
      <c r="B65" s="31" t="n">
        <v>3858893123835</v>
      </c>
      <c r="C65" s="27" t="s">
        <v>72</v>
      </c>
      <c r="D65" s="37" t="s">
        <v>143</v>
      </c>
      <c r="E65" s="29" t="n">
        <f aca="false">F65/1.05</f>
        <v>7.61904761904762</v>
      </c>
      <c r="F65" s="29" t="n">
        <v>8</v>
      </c>
      <c r="G65" s="29"/>
      <c r="H65" s="29" t="n">
        <f aca="false">G65*E65</f>
        <v>0</v>
      </c>
      <c r="I65" s="29" t="n">
        <f aca="false">G65*F65</f>
        <v>0</v>
      </c>
      <c r="J65" s="26"/>
      <c r="K65" s="30"/>
      <c r="L65" s="30"/>
      <c r="M65" s="30" t="s">
        <v>64</v>
      </c>
      <c r="N65" s="26" t="s">
        <v>20</v>
      </c>
      <c r="O65" s="30" t="s">
        <v>120</v>
      </c>
      <c r="P65" s="26" t="s">
        <v>31</v>
      </c>
      <c r="Q65" s="26"/>
    </row>
    <row r="66" s="46" customFormat="true" ht="47.25" hidden="true" customHeight="false" outlineLevel="0" collapsed="false">
      <c r="A66" s="26" t="n">
        <v>1000119372</v>
      </c>
      <c r="B66" s="55" t="n">
        <v>3858893125020</v>
      </c>
      <c r="C66" s="56" t="s">
        <v>77</v>
      </c>
      <c r="D66" s="28" t="s">
        <v>144</v>
      </c>
      <c r="E66" s="29" t="n">
        <f aca="false">F66/1.05</f>
        <v>9.04761904761905</v>
      </c>
      <c r="F66" s="29" t="n">
        <v>9.5</v>
      </c>
      <c r="G66" s="29"/>
      <c r="H66" s="29" t="n">
        <f aca="false">G66*E66</f>
        <v>0</v>
      </c>
      <c r="I66" s="29" t="n">
        <f aca="false">G66*F66</f>
        <v>0</v>
      </c>
      <c r="J66" s="26"/>
      <c r="K66" s="30"/>
      <c r="L66" s="30"/>
      <c r="M66" s="30" t="s">
        <v>79</v>
      </c>
      <c r="N66" s="26" t="s">
        <v>20</v>
      </c>
      <c r="O66" s="30" t="s">
        <v>120</v>
      </c>
      <c r="P66" s="26" t="s">
        <v>40</v>
      </c>
      <c r="Q66" s="26"/>
    </row>
    <row r="67" s="47" customFormat="true" ht="31.5" hidden="true" customHeight="false" outlineLevel="0" collapsed="false">
      <c r="A67" s="74" t="n">
        <v>1000118460</v>
      </c>
      <c r="B67" s="57" t="n">
        <v>3858893120216</v>
      </c>
      <c r="C67" s="75" t="s">
        <v>85</v>
      </c>
      <c r="D67" s="59" t="s">
        <v>145</v>
      </c>
      <c r="E67" s="29" t="n">
        <f aca="false">F67/1.05</f>
        <v>10.952380952381</v>
      </c>
      <c r="F67" s="29" t="n">
        <v>11.5</v>
      </c>
      <c r="G67" s="29"/>
      <c r="H67" s="29" t="n">
        <f aca="false">G67*E67</f>
        <v>0</v>
      </c>
      <c r="I67" s="29" t="n">
        <f aca="false">G67*F67</f>
        <v>0</v>
      </c>
      <c r="J67" s="57"/>
      <c r="K67" s="60"/>
      <c r="L67" s="60"/>
      <c r="M67" s="60" t="s">
        <v>87</v>
      </c>
      <c r="N67" s="57" t="s">
        <v>20</v>
      </c>
      <c r="O67" s="60" t="s">
        <v>120</v>
      </c>
      <c r="P67" s="57" t="s">
        <v>26</v>
      </c>
      <c r="Q67" s="57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</row>
    <row r="68" s="46" customFormat="true" ht="47.25" hidden="true" customHeight="false" outlineLevel="0" collapsed="false">
      <c r="A68" s="49" t="n">
        <v>1000119387</v>
      </c>
      <c r="B68" s="76" t="n">
        <v>3858893125273</v>
      </c>
      <c r="C68" s="33" t="s">
        <v>146</v>
      </c>
      <c r="D68" s="52" t="s">
        <v>147</v>
      </c>
      <c r="E68" s="29" t="n">
        <f aca="false">F68/1.05</f>
        <v>12.3809523809524</v>
      </c>
      <c r="F68" s="29" t="n">
        <v>13</v>
      </c>
      <c r="G68" s="29"/>
      <c r="H68" s="29" t="n">
        <f aca="false">G68*E68</f>
        <v>0</v>
      </c>
      <c r="I68" s="29" t="n">
        <f aca="false">G68*F68</f>
        <v>0</v>
      </c>
      <c r="J68" s="77"/>
      <c r="K68" s="54"/>
      <c r="L68" s="54"/>
      <c r="M68" s="54" t="s">
        <v>87</v>
      </c>
      <c r="N68" s="54" t="s">
        <v>25</v>
      </c>
      <c r="O68" s="54" t="s">
        <v>120</v>
      </c>
      <c r="P68" s="54" t="s">
        <v>68</v>
      </c>
      <c r="Q68" s="26"/>
    </row>
    <row r="69" s="47" customFormat="true" ht="42.95" hidden="true" customHeight="true" outlineLevel="0" collapsed="false">
      <c r="A69" s="45" t="n">
        <v>3000210729</v>
      </c>
      <c r="B69" s="26" t="n">
        <v>9780194059381</v>
      </c>
      <c r="C69" s="61" t="s">
        <v>89</v>
      </c>
      <c r="D69" s="37" t="s">
        <v>148</v>
      </c>
      <c r="E69" s="29" t="n">
        <f aca="false">F69/1.05</f>
        <v>11.4285714285714</v>
      </c>
      <c r="F69" s="29" t="n">
        <v>12</v>
      </c>
      <c r="G69" s="29"/>
      <c r="H69" s="29" t="n">
        <f aca="false">G69*E69</f>
        <v>0</v>
      </c>
      <c r="I69" s="29" t="n">
        <f aca="false">G69*F69</f>
        <v>0</v>
      </c>
      <c r="J69" s="26"/>
      <c r="K69" s="30"/>
      <c r="L69" s="30"/>
      <c r="M69" s="30" t="s">
        <v>87</v>
      </c>
      <c r="N69" s="26" t="s">
        <v>20</v>
      </c>
      <c r="O69" s="30" t="s">
        <v>120</v>
      </c>
      <c r="P69" s="26" t="s">
        <v>26</v>
      </c>
      <c r="Q69" s="63" t="s">
        <v>91</v>
      </c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</row>
    <row r="70" s="47" customFormat="true" ht="31.5" hidden="true" customHeight="false" outlineLevel="0" collapsed="false">
      <c r="A70" s="26" t="n">
        <v>3000210553</v>
      </c>
      <c r="B70" s="57" t="n">
        <v>9783126000604</v>
      </c>
      <c r="C70" s="61" t="s">
        <v>149</v>
      </c>
      <c r="D70" s="37" t="s">
        <v>150</v>
      </c>
      <c r="E70" s="29" t="n">
        <f aca="false">F70/1.05</f>
        <v>11.5238095238095</v>
      </c>
      <c r="F70" s="29" t="n">
        <v>12.1</v>
      </c>
      <c r="G70" s="29"/>
      <c r="H70" s="29" t="n">
        <f aca="false">G70*E70</f>
        <v>0</v>
      </c>
      <c r="I70" s="29" t="n">
        <f aca="false">G70*F70</f>
        <v>0</v>
      </c>
      <c r="J70" s="26"/>
      <c r="K70" s="30"/>
      <c r="L70" s="30"/>
      <c r="M70" s="30" t="s">
        <v>95</v>
      </c>
      <c r="N70" s="26" t="s">
        <v>20</v>
      </c>
      <c r="O70" s="30" t="s">
        <v>120</v>
      </c>
      <c r="P70" s="26" t="s">
        <v>26</v>
      </c>
      <c r="Q70" s="30" t="s">
        <v>99</v>
      </c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</row>
    <row r="71" s="47" customFormat="true" ht="45" hidden="true" customHeight="false" outlineLevel="0" collapsed="false">
      <c r="A71" s="26" t="n">
        <v>3000206783</v>
      </c>
      <c r="B71" s="57" t="n">
        <v>9783126052832</v>
      </c>
      <c r="C71" s="61" t="s">
        <v>151</v>
      </c>
      <c r="D71" s="37" t="s">
        <v>152</v>
      </c>
      <c r="E71" s="29" t="n">
        <f aca="false">F71/1.05</f>
        <v>11.5238095238095</v>
      </c>
      <c r="F71" s="29" t="n">
        <v>12.1</v>
      </c>
      <c r="G71" s="29"/>
      <c r="H71" s="29" t="n">
        <f aca="false">G71*E71</f>
        <v>0</v>
      </c>
      <c r="I71" s="29" t="n">
        <f aca="false">G71*F71</f>
        <v>0</v>
      </c>
      <c r="J71" s="26"/>
      <c r="K71" s="30"/>
      <c r="L71" s="30"/>
      <c r="M71" s="30" t="s">
        <v>95</v>
      </c>
      <c r="N71" s="26" t="s">
        <v>20</v>
      </c>
      <c r="O71" s="30" t="s">
        <v>120</v>
      </c>
      <c r="P71" s="26" t="s">
        <v>26</v>
      </c>
      <c r="Q71" s="30" t="s">
        <v>99</v>
      </c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</row>
    <row r="72" s="81" customFormat="true" ht="31.5" hidden="true" customHeight="false" outlineLevel="0" collapsed="false">
      <c r="A72" s="26" t="n">
        <v>3000210569</v>
      </c>
      <c r="B72" s="26" t="n">
        <v>9782090384208</v>
      </c>
      <c r="C72" s="61" t="s">
        <v>153</v>
      </c>
      <c r="D72" s="37" t="s">
        <v>154</v>
      </c>
      <c r="E72" s="29" t="n">
        <f aca="false">F72/1.05</f>
        <v>16.952380952381</v>
      </c>
      <c r="F72" s="29" t="n">
        <v>17.8</v>
      </c>
      <c r="G72" s="29"/>
      <c r="H72" s="29" t="n">
        <f aca="false">G72*E72</f>
        <v>0</v>
      </c>
      <c r="I72" s="29" t="n">
        <f aca="false">G72*F72</f>
        <v>0</v>
      </c>
      <c r="J72" s="78"/>
      <c r="K72" s="79"/>
      <c r="L72" s="79"/>
      <c r="M72" s="30" t="s">
        <v>103</v>
      </c>
      <c r="N72" s="26" t="s">
        <v>20</v>
      </c>
      <c r="O72" s="30" t="s">
        <v>120</v>
      </c>
      <c r="P72" s="77" t="s">
        <v>26</v>
      </c>
      <c r="Q72" s="26" t="s">
        <v>104</v>
      </c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</row>
    <row r="73" s="71" customFormat="true" ht="31.5" hidden="true" customHeight="false" outlineLevel="0" collapsed="false">
      <c r="A73" s="49" t="n">
        <v>3000211613</v>
      </c>
      <c r="B73" s="49" t="n">
        <v>9788417710705</v>
      </c>
      <c r="C73" s="82" t="s">
        <v>107</v>
      </c>
      <c r="D73" s="52" t="s">
        <v>155</v>
      </c>
      <c r="E73" s="29" t="n">
        <f aca="false">F73/1.05</f>
        <v>12.5714285714286</v>
      </c>
      <c r="F73" s="29" t="n">
        <v>13.2</v>
      </c>
      <c r="G73" s="29"/>
      <c r="H73" s="29" t="n">
        <f aca="false">G73*E73</f>
        <v>0</v>
      </c>
      <c r="I73" s="29" t="n">
        <f aca="false">G73*F73</f>
        <v>0</v>
      </c>
      <c r="J73" s="68"/>
      <c r="K73" s="69"/>
      <c r="L73" s="69"/>
      <c r="M73" s="69" t="s">
        <v>109</v>
      </c>
      <c r="N73" s="68" t="s">
        <v>20</v>
      </c>
      <c r="O73" s="69" t="s">
        <v>120</v>
      </c>
      <c r="P73" s="68" t="s">
        <v>26</v>
      </c>
      <c r="Q73" s="69" t="s">
        <v>110</v>
      </c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</row>
    <row r="74" s="47" customFormat="true" ht="21.6" hidden="true" customHeight="true" outlineLevel="0" collapsed="false">
      <c r="A74" s="72" t="n">
        <v>1000118701</v>
      </c>
      <c r="B74" s="26" t="n">
        <v>3858885179857</v>
      </c>
      <c r="C74" s="36"/>
      <c r="D74" s="73" t="s">
        <v>112</v>
      </c>
      <c r="E74" s="29" t="n">
        <f aca="false">F74/1.05</f>
        <v>10.4761904761905</v>
      </c>
      <c r="F74" s="29" t="n">
        <v>11</v>
      </c>
      <c r="G74" s="29"/>
      <c r="H74" s="29" t="n">
        <f aca="false">G74*E74</f>
        <v>0</v>
      </c>
      <c r="I74" s="29" t="n">
        <f aca="false">G74*F74</f>
        <v>0</v>
      </c>
      <c r="J74" s="26"/>
      <c r="K74" s="30"/>
      <c r="L74" s="30"/>
      <c r="M74" s="30" t="s">
        <v>113</v>
      </c>
      <c r="N74" s="26" t="s">
        <v>20</v>
      </c>
      <c r="O74" s="30" t="s">
        <v>114</v>
      </c>
      <c r="P74" s="40" t="s">
        <v>115</v>
      </c>
      <c r="Q74" s="2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</row>
    <row r="75" s="47" customFormat="true" ht="34.5" hidden="true" customHeight="true" outlineLevel="0" collapsed="false">
      <c r="A75" s="72" t="n">
        <v>1000118378</v>
      </c>
      <c r="B75" s="26" t="n">
        <v>9789533591254</v>
      </c>
      <c r="C75" s="36" t="s">
        <v>118</v>
      </c>
      <c r="D75" s="73" t="s">
        <v>156</v>
      </c>
      <c r="E75" s="29" t="n">
        <f aca="false">F75/1.05</f>
        <v>12.847619047619</v>
      </c>
      <c r="F75" s="29" t="n">
        <v>13.49</v>
      </c>
      <c r="G75" s="29"/>
      <c r="H75" s="29" t="n">
        <f aca="false">G75*E75</f>
        <v>0</v>
      </c>
      <c r="I75" s="29" t="n">
        <f aca="false">G75*F75</f>
        <v>0</v>
      </c>
      <c r="J75" s="26" t="n">
        <v>7170</v>
      </c>
      <c r="K75" s="30" t="n">
        <v>4679</v>
      </c>
      <c r="L75" s="30"/>
      <c r="M75" s="30" t="s">
        <v>19</v>
      </c>
      <c r="N75" s="26" t="s">
        <v>20</v>
      </c>
      <c r="O75" s="30" t="s">
        <v>157</v>
      </c>
      <c r="P75" s="26" t="s">
        <v>22</v>
      </c>
      <c r="Q75" s="2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</row>
    <row r="76" customFormat="false" ht="36" hidden="true" customHeight="true" outlineLevel="0" collapsed="false">
      <c r="A76" s="72" t="n">
        <v>1000118379</v>
      </c>
      <c r="B76" s="26" t="n">
        <v>9789533591261</v>
      </c>
      <c r="C76" s="36" t="s">
        <v>118</v>
      </c>
      <c r="D76" s="73" t="s">
        <v>158</v>
      </c>
      <c r="E76" s="29" t="n">
        <f aca="false">F76/1.05</f>
        <v>12.8857142857143</v>
      </c>
      <c r="F76" s="29" t="n">
        <v>13.53</v>
      </c>
      <c r="G76" s="29"/>
      <c r="H76" s="29" t="n">
        <f aca="false">G76*E76</f>
        <v>0</v>
      </c>
      <c r="I76" s="29" t="n">
        <f aca="false">G76*F76</f>
        <v>0</v>
      </c>
      <c r="J76" s="26" t="n">
        <v>7171</v>
      </c>
      <c r="K76" s="30" t="n">
        <v>4679</v>
      </c>
      <c r="L76" s="30"/>
      <c r="M76" s="30" t="s">
        <v>19</v>
      </c>
      <c r="N76" s="26" t="s">
        <v>20</v>
      </c>
      <c r="O76" s="30" t="s">
        <v>157</v>
      </c>
      <c r="P76" s="26" t="s">
        <v>22</v>
      </c>
      <c r="Q76" s="26"/>
    </row>
    <row r="77" s="11" customFormat="true" ht="31.5" hidden="true" customHeight="false" outlineLevel="0" collapsed="false">
      <c r="A77" s="72" t="n">
        <v>1000119304</v>
      </c>
      <c r="B77" s="32" t="n">
        <v>3858893124801</v>
      </c>
      <c r="C77" s="36" t="s">
        <v>23</v>
      </c>
      <c r="D77" s="73" t="s">
        <v>159</v>
      </c>
      <c r="E77" s="29" t="n">
        <f aca="false">F77/1.05</f>
        <v>10</v>
      </c>
      <c r="F77" s="29" t="n">
        <v>10.5</v>
      </c>
      <c r="G77" s="29"/>
      <c r="H77" s="29" t="n">
        <f aca="false">G77*E77</f>
        <v>0</v>
      </c>
      <c r="I77" s="29" t="n">
        <f aca="false">G77*F77</f>
        <v>0</v>
      </c>
      <c r="J77" s="26"/>
      <c r="K77" s="30"/>
      <c r="L77" s="30"/>
      <c r="M77" s="30" t="s">
        <v>19</v>
      </c>
      <c r="N77" s="26" t="s">
        <v>20</v>
      </c>
      <c r="O77" s="30" t="s">
        <v>157</v>
      </c>
      <c r="P77" s="26" t="s">
        <v>26</v>
      </c>
      <c r="Q77" s="26"/>
    </row>
    <row r="78" s="11" customFormat="true" ht="36.75" hidden="true" customHeight="true" outlineLevel="0" collapsed="false">
      <c r="A78" s="31" t="n">
        <v>1000119338</v>
      </c>
      <c r="B78" s="41" t="n">
        <v>9789533593173</v>
      </c>
      <c r="C78" s="36" t="s">
        <v>118</v>
      </c>
      <c r="D78" s="37" t="s">
        <v>160</v>
      </c>
      <c r="E78" s="29" t="n">
        <f aca="false">F78/1.05</f>
        <v>13.1428571428571</v>
      </c>
      <c r="F78" s="29" t="n">
        <v>13.8</v>
      </c>
      <c r="G78" s="29"/>
      <c r="H78" s="29" t="n">
        <f aca="false">G78*E78</f>
        <v>0</v>
      </c>
      <c r="I78" s="29" t="n">
        <f aca="false">G78*F78</f>
        <v>0</v>
      </c>
      <c r="J78" s="26" t="n">
        <v>7939</v>
      </c>
      <c r="K78" s="30" t="n">
        <v>5539</v>
      </c>
      <c r="L78" s="30"/>
      <c r="M78" s="30" t="s">
        <v>19</v>
      </c>
      <c r="N78" s="30" t="s">
        <v>25</v>
      </c>
      <c r="O78" s="30" t="s">
        <v>157</v>
      </c>
      <c r="P78" s="30" t="s">
        <v>29</v>
      </c>
      <c r="Q78" s="38"/>
    </row>
    <row r="79" s="11" customFormat="true" ht="33" hidden="true" customHeight="true" outlineLevel="0" collapsed="false">
      <c r="A79" s="31" t="n">
        <v>1000119339</v>
      </c>
      <c r="B79" s="41" t="n">
        <v>9789533593180</v>
      </c>
      <c r="C79" s="36" t="s">
        <v>118</v>
      </c>
      <c r="D79" s="37" t="s">
        <v>161</v>
      </c>
      <c r="E79" s="29" t="n">
        <f aca="false">F79/1.05</f>
        <v>13.1428571428571</v>
      </c>
      <c r="F79" s="29" t="n">
        <v>13.8</v>
      </c>
      <c r="G79" s="29"/>
      <c r="H79" s="29" t="n">
        <f aca="false">G79*E79</f>
        <v>0</v>
      </c>
      <c r="I79" s="29" t="n">
        <f aca="false">G79*F79</f>
        <v>0</v>
      </c>
      <c r="J79" s="26" t="n">
        <v>7940</v>
      </c>
      <c r="K79" s="30" t="n">
        <v>5539</v>
      </c>
      <c r="L79" s="30"/>
      <c r="M79" s="30" t="s">
        <v>19</v>
      </c>
      <c r="N79" s="30" t="s">
        <v>25</v>
      </c>
      <c r="O79" s="30" t="s">
        <v>157</v>
      </c>
      <c r="P79" s="30" t="s">
        <v>29</v>
      </c>
      <c r="Q79" s="38"/>
    </row>
    <row r="80" s="11" customFormat="true" ht="33" hidden="true" customHeight="true" outlineLevel="0" collapsed="false">
      <c r="A80" s="31" t="n">
        <v>1000119497</v>
      </c>
      <c r="B80" s="32" t="n">
        <v>3858893125938</v>
      </c>
      <c r="C80" s="33" t="s">
        <v>23</v>
      </c>
      <c r="D80" s="39" t="s">
        <v>162</v>
      </c>
      <c r="E80" s="29" t="n">
        <f aca="false">F80/1.05</f>
        <v>7.14285714285714</v>
      </c>
      <c r="F80" s="29" t="n">
        <v>7.5</v>
      </c>
      <c r="G80" s="29"/>
      <c r="H80" s="29" t="n">
        <f aca="false">G80*E80</f>
        <v>0</v>
      </c>
      <c r="I80" s="29" t="n">
        <f aca="false">G80*F80</f>
        <v>0</v>
      </c>
      <c r="J80" s="26"/>
      <c r="K80" s="30"/>
      <c r="L80" s="30"/>
      <c r="M80" s="30" t="s">
        <v>19</v>
      </c>
      <c r="N80" s="30" t="s">
        <v>25</v>
      </c>
      <c r="O80" s="40" t="s">
        <v>157</v>
      </c>
      <c r="P80" s="40" t="s">
        <v>31</v>
      </c>
      <c r="Q80" s="30"/>
    </row>
    <row r="81" customFormat="false" ht="31.5" hidden="true" customHeight="false" outlineLevel="0" collapsed="false">
      <c r="A81" s="72" t="n">
        <v>1000118907</v>
      </c>
      <c r="B81" s="26" t="n">
        <v>9789533591124</v>
      </c>
      <c r="C81" s="83" t="s">
        <v>163</v>
      </c>
      <c r="D81" s="28" t="s">
        <v>164</v>
      </c>
      <c r="E81" s="29" t="n">
        <f aca="false">F81/1.05</f>
        <v>12.847619047619</v>
      </c>
      <c r="F81" s="29" t="n">
        <v>13.49</v>
      </c>
      <c r="G81" s="29"/>
      <c r="H81" s="29" t="n">
        <f aca="false">G81*E81</f>
        <v>0</v>
      </c>
      <c r="I81" s="29" t="n">
        <f aca="false">G81*F81</f>
        <v>0</v>
      </c>
      <c r="J81" s="26" t="n">
        <v>7154</v>
      </c>
      <c r="K81" s="30" t="n">
        <v>4656</v>
      </c>
      <c r="L81" s="30"/>
      <c r="M81" s="30" t="s">
        <v>19</v>
      </c>
      <c r="N81" s="26" t="s">
        <v>20</v>
      </c>
      <c r="O81" s="30" t="s">
        <v>157</v>
      </c>
      <c r="P81" s="26" t="s">
        <v>22</v>
      </c>
      <c r="Q81" s="26"/>
    </row>
    <row r="82" customFormat="false" ht="31.5" hidden="true" customHeight="false" outlineLevel="0" collapsed="false">
      <c r="A82" s="72" t="n">
        <v>1000119077</v>
      </c>
      <c r="B82" s="26" t="n">
        <v>9789533591131</v>
      </c>
      <c r="C82" s="83" t="s">
        <v>163</v>
      </c>
      <c r="D82" s="28" t="s">
        <v>165</v>
      </c>
      <c r="E82" s="29" t="n">
        <f aca="false">F82/1.05</f>
        <v>12.8857142857143</v>
      </c>
      <c r="F82" s="29" t="n">
        <v>13.53</v>
      </c>
      <c r="G82" s="29"/>
      <c r="H82" s="29" t="n">
        <f aca="false">G82*E82</f>
        <v>0</v>
      </c>
      <c r="I82" s="29" t="n">
        <f aca="false">G82*F82</f>
        <v>0</v>
      </c>
      <c r="J82" s="26" t="n">
        <v>7155</v>
      </c>
      <c r="K82" s="30" t="n">
        <v>4656</v>
      </c>
      <c r="L82" s="30"/>
      <c r="M82" s="30" t="s">
        <v>19</v>
      </c>
      <c r="N82" s="26" t="s">
        <v>20</v>
      </c>
      <c r="O82" s="30" t="s">
        <v>157</v>
      </c>
      <c r="P82" s="26" t="s">
        <v>22</v>
      </c>
      <c r="Q82" s="26"/>
    </row>
    <row r="83" customFormat="false" ht="31.5" hidden="true" customHeight="false" outlineLevel="0" collapsed="false">
      <c r="A83" s="45" t="n">
        <v>1000118540</v>
      </c>
      <c r="B83" s="26" t="n">
        <v>9789533591315</v>
      </c>
      <c r="C83" s="83" t="s">
        <v>166</v>
      </c>
      <c r="D83" s="73" t="s">
        <v>167</v>
      </c>
      <c r="E83" s="29" t="n">
        <f aca="false">F83/1.05</f>
        <v>10.1809523809524</v>
      </c>
      <c r="F83" s="29" t="n">
        <v>10.69</v>
      </c>
      <c r="G83" s="29"/>
      <c r="H83" s="29" t="n">
        <f aca="false">G83*E83</f>
        <v>0</v>
      </c>
      <c r="I83" s="29" t="n">
        <f aca="false">G83*F83</f>
        <v>0</v>
      </c>
      <c r="J83" s="26" t="n">
        <v>7166</v>
      </c>
      <c r="K83" s="30" t="n">
        <v>4672</v>
      </c>
      <c r="L83" s="30"/>
      <c r="M83" s="30" t="s">
        <v>43</v>
      </c>
      <c r="N83" s="26" t="s">
        <v>20</v>
      </c>
      <c r="O83" s="30" t="s">
        <v>157</v>
      </c>
      <c r="P83" s="26" t="s">
        <v>22</v>
      </c>
      <c r="Q83" s="26"/>
    </row>
    <row r="84" s="47" customFormat="true" ht="31.5" hidden="true" customHeight="false" outlineLevel="0" collapsed="false">
      <c r="A84" s="45" t="n">
        <v>1000118541</v>
      </c>
      <c r="B84" s="26" t="n">
        <v>9789533591322</v>
      </c>
      <c r="C84" s="83" t="s">
        <v>166</v>
      </c>
      <c r="D84" s="73" t="s">
        <v>168</v>
      </c>
      <c r="E84" s="29" t="n">
        <f aca="false">F84/1.05</f>
        <v>10.4095238095238</v>
      </c>
      <c r="F84" s="29" t="n">
        <v>10.93</v>
      </c>
      <c r="G84" s="29"/>
      <c r="H84" s="29" t="n">
        <f aca="false">G84*E84</f>
        <v>0</v>
      </c>
      <c r="I84" s="29" t="n">
        <f aca="false">G84*F84</f>
        <v>0</v>
      </c>
      <c r="J84" s="26" t="n">
        <v>7167</v>
      </c>
      <c r="K84" s="30" t="n">
        <v>4672</v>
      </c>
      <c r="L84" s="30"/>
      <c r="M84" s="30" t="s">
        <v>43</v>
      </c>
      <c r="N84" s="26" t="s">
        <v>20</v>
      </c>
      <c r="O84" s="30" t="s">
        <v>157</v>
      </c>
      <c r="P84" s="26" t="s">
        <v>22</v>
      </c>
      <c r="Q84" s="2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</row>
    <row r="85" s="46" customFormat="true" ht="31.5" hidden="true" customHeight="true" outlineLevel="0" collapsed="false">
      <c r="A85" s="45" t="n">
        <v>1000119465</v>
      </c>
      <c r="B85" s="26" t="n">
        <v>3858893125853</v>
      </c>
      <c r="C85" s="33" t="s">
        <v>45</v>
      </c>
      <c r="D85" s="39" t="s">
        <v>169</v>
      </c>
      <c r="E85" s="29" t="n">
        <f aca="false">F85/1.05</f>
        <v>10</v>
      </c>
      <c r="F85" s="29" t="n">
        <v>10.5</v>
      </c>
      <c r="G85" s="29"/>
      <c r="H85" s="29" t="n">
        <f aca="false">G85*E85</f>
        <v>0</v>
      </c>
      <c r="I85" s="29" t="n">
        <f aca="false">G85*F85</f>
        <v>0</v>
      </c>
      <c r="J85" s="26"/>
      <c r="K85" s="30"/>
      <c r="L85" s="30"/>
      <c r="M85" s="30" t="s">
        <v>43</v>
      </c>
      <c r="N85" s="26" t="s">
        <v>20</v>
      </c>
      <c r="O85" s="30" t="s">
        <v>157</v>
      </c>
      <c r="P85" s="26" t="s">
        <v>26</v>
      </c>
      <c r="Q85" s="26"/>
    </row>
    <row r="86" s="46" customFormat="true" ht="31.5" hidden="true" customHeight="false" outlineLevel="0" collapsed="false">
      <c r="A86" s="31" t="n">
        <v>1000119346</v>
      </c>
      <c r="B86" s="41" t="n">
        <v>9789533593258</v>
      </c>
      <c r="C86" s="36" t="s">
        <v>166</v>
      </c>
      <c r="D86" s="37" t="s">
        <v>170</v>
      </c>
      <c r="E86" s="29" t="n">
        <f aca="false">F86/1.05</f>
        <v>12.047619047619</v>
      </c>
      <c r="F86" s="29" t="n">
        <v>12.65</v>
      </c>
      <c r="G86" s="29"/>
      <c r="H86" s="29" t="n">
        <f aca="false">G86*E86</f>
        <v>0</v>
      </c>
      <c r="I86" s="29" t="n">
        <f aca="false">G86*F86</f>
        <v>0</v>
      </c>
      <c r="J86" s="48" t="n">
        <v>7947</v>
      </c>
      <c r="K86" s="48" t="n">
        <v>5543</v>
      </c>
      <c r="L86" s="48"/>
      <c r="M86" s="30" t="s">
        <v>43</v>
      </c>
      <c r="N86" s="30" t="s">
        <v>25</v>
      </c>
      <c r="O86" s="30" t="s">
        <v>157</v>
      </c>
      <c r="P86" s="30" t="s">
        <v>29</v>
      </c>
      <c r="Q86" s="38"/>
    </row>
    <row r="87" s="46" customFormat="true" ht="31.5" hidden="true" customHeight="false" outlineLevel="0" collapsed="false">
      <c r="A87" s="31" t="n">
        <v>1000119347</v>
      </c>
      <c r="B87" s="41" t="n">
        <v>9789533593265</v>
      </c>
      <c r="C87" s="36" t="s">
        <v>166</v>
      </c>
      <c r="D87" s="37" t="s">
        <v>171</v>
      </c>
      <c r="E87" s="29" t="n">
        <f aca="false">F87/1.05</f>
        <v>12.047619047619</v>
      </c>
      <c r="F87" s="29" t="n">
        <v>12.65</v>
      </c>
      <c r="G87" s="29"/>
      <c r="H87" s="29" t="n">
        <f aca="false">G87*E87</f>
        <v>0</v>
      </c>
      <c r="I87" s="29" t="n">
        <f aca="false">G87*F87</f>
        <v>0</v>
      </c>
      <c r="J87" s="48" t="n">
        <v>7948</v>
      </c>
      <c r="K87" s="48" t="n">
        <v>5543</v>
      </c>
      <c r="L87" s="48"/>
      <c r="M87" s="30" t="s">
        <v>43</v>
      </c>
      <c r="N87" s="30" t="s">
        <v>25</v>
      </c>
      <c r="O87" s="30" t="s">
        <v>157</v>
      </c>
      <c r="P87" s="30" t="s">
        <v>29</v>
      </c>
      <c r="Q87" s="38"/>
    </row>
    <row r="88" s="46" customFormat="true" ht="31.5" hidden="true" customHeight="false" outlineLevel="0" collapsed="false">
      <c r="A88" s="31" t="n">
        <v>1000119423</v>
      </c>
      <c r="B88" s="41" t="n">
        <v>3858893125426</v>
      </c>
      <c r="C88" s="36"/>
      <c r="D88" s="44" t="s">
        <v>172</v>
      </c>
      <c r="E88" s="29" t="n">
        <f aca="false">F88/1.05</f>
        <v>3.33333333333333</v>
      </c>
      <c r="F88" s="29" t="n">
        <v>3.5</v>
      </c>
      <c r="G88" s="29"/>
      <c r="H88" s="29" t="n">
        <f aca="false">G88*E88</f>
        <v>0</v>
      </c>
      <c r="I88" s="29" t="n">
        <f aca="false">G88*F88</f>
        <v>0</v>
      </c>
      <c r="J88" s="26"/>
      <c r="K88" s="30"/>
      <c r="L88" s="30"/>
      <c r="M88" s="30" t="s">
        <v>43</v>
      </c>
      <c r="N88" s="30" t="s">
        <v>25</v>
      </c>
      <c r="O88" s="30" t="s">
        <v>157</v>
      </c>
      <c r="P88" s="30" t="s">
        <v>50</v>
      </c>
      <c r="Q88" s="26"/>
    </row>
    <row r="89" s="47" customFormat="true" ht="15.75" hidden="true" customHeight="false" outlineLevel="0" collapsed="false">
      <c r="A89" s="72" t="n">
        <v>1000119200</v>
      </c>
      <c r="B89" s="26" t="n">
        <v>3858893121411</v>
      </c>
      <c r="C89" s="83" t="s">
        <v>173</v>
      </c>
      <c r="D89" s="73" t="s">
        <v>174</v>
      </c>
      <c r="E89" s="29" t="n">
        <f aca="false">F89/1.05</f>
        <v>9.04761904761905</v>
      </c>
      <c r="F89" s="29" t="n">
        <v>9.5</v>
      </c>
      <c r="G89" s="29"/>
      <c r="H89" s="29" t="n">
        <f aca="false">G89*E89</f>
        <v>0</v>
      </c>
      <c r="I89" s="29" t="n">
        <f aca="false">G89*F89</f>
        <v>0</v>
      </c>
      <c r="J89" s="26"/>
      <c r="K89" s="30"/>
      <c r="L89" s="30"/>
      <c r="M89" s="30" t="s">
        <v>43</v>
      </c>
      <c r="N89" s="26" t="s">
        <v>20</v>
      </c>
      <c r="O89" s="30" t="s">
        <v>157</v>
      </c>
      <c r="P89" s="26" t="s">
        <v>53</v>
      </c>
      <c r="Q89" s="2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</row>
    <row r="90" s="46" customFormat="true" ht="31.5" hidden="true" customHeight="false" outlineLevel="0" collapsed="false">
      <c r="A90" s="72" t="n">
        <v>1000119368</v>
      </c>
      <c r="B90" s="35" t="n">
        <v>3858893125082</v>
      </c>
      <c r="C90" s="27" t="s">
        <v>175</v>
      </c>
      <c r="D90" s="73" t="s">
        <v>176</v>
      </c>
      <c r="E90" s="29" t="n">
        <f aca="false">F90/1.05</f>
        <v>7.61904761904762</v>
      </c>
      <c r="F90" s="29" t="n">
        <v>8</v>
      </c>
      <c r="G90" s="29"/>
      <c r="H90" s="29" t="n">
        <f aca="false">G90*E90</f>
        <v>0</v>
      </c>
      <c r="I90" s="29" t="n">
        <f aca="false">G90*F90</f>
        <v>0</v>
      </c>
      <c r="J90" s="26"/>
      <c r="K90" s="30"/>
      <c r="L90" s="30"/>
      <c r="M90" s="30" t="s">
        <v>43</v>
      </c>
      <c r="N90" s="26" t="s">
        <v>20</v>
      </c>
      <c r="O90" s="30" t="s">
        <v>157</v>
      </c>
      <c r="P90" s="26" t="s">
        <v>40</v>
      </c>
      <c r="Q90" s="26"/>
    </row>
    <row r="91" s="46" customFormat="true" ht="30.75" hidden="true" customHeight="true" outlineLevel="0" collapsed="false">
      <c r="A91" s="31" t="n">
        <v>1000119493</v>
      </c>
      <c r="B91" s="32" t="n">
        <v>3858893125952</v>
      </c>
      <c r="C91" s="33" t="s">
        <v>45</v>
      </c>
      <c r="D91" s="39" t="s">
        <v>177</v>
      </c>
      <c r="E91" s="29" t="n">
        <f aca="false">F91/1.05</f>
        <v>7.61904761904762</v>
      </c>
      <c r="F91" s="29" t="n">
        <v>8</v>
      </c>
      <c r="G91" s="29"/>
      <c r="H91" s="29" t="n">
        <f aca="false">G91*E91</f>
        <v>0</v>
      </c>
      <c r="I91" s="29" t="n">
        <f aca="false">G91*F91</f>
        <v>0</v>
      </c>
      <c r="J91" s="26"/>
      <c r="K91" s="30"/>
      <c r="L91" s="30"/>
      <c r="M91" s="30" t="s">
        <v>43</v>
      </c>
      <c r="N91" s="30" t="s">
        <v>25</v>
      </c>
      <c r="O91" s="40" t="s">
        <v>157</v>
      </c>
      <c r="P91" s="40" t="s">
        <v>31</v>
      </c>
      <c r="Q91" s="30"/>
    </row>
    <row r="92" customFormat="false" ht="31.5" hidden="true" customHeight="false" outlineLevel="0" collapsed="false">
      <c r="A92" s="45" t="n">
        <v>1000118908</v>
      </c>
      <c r="B92" s="26" t="n">
        <v>9789533591162</v>
      </c>
      <c r="C92" s="83" t="s">
        <v>178</v>
      </c>
      <c r="D92" s="73" t="s">
        <v>179</v>
      </c>
      <c r="E92" s="29" t="n">
        <f aca="false">F92/1.05</f>
        <v>10.1809523809524</v>
      </c>
      <c r="F92" s="29" t="n">
        <v>10.69</v>
      </c>
      <c r="G92" s="29"/>
      <c r="H92" s="29" t="n">
        <f aca="false">G92*E92</f>
        <v>0</v>
      </c>
      <c r="I92" s="29" t="n">
        <f aca="false">G92*F92</f>
        <v>0</v>
      </c>
      <c r="J92" s="26" t="n">
        <v>7156</v>
      </c>
      <c r="K92" s="30" t="n">
        <v>4657</v>
      </c>
      <c r="L92" s="30"/>
      <c r="M92" s="30" t="s">
        <v>43</v>
      </c>
      <c r="N92" s="26" t="s">
        <v>20</v>
      </c>
      <c r="O92" s="30" t="s">
        <v>157</v>
      </c>
      <c r="P92" s="26" t="s">
        <v>22</v>
      </c>
      <c r="Q92" s="26"/>
    </row>
    <row r="93" customFormat="false" ht="31.5" hidden="true" customHeight="false" outlineLevel="0" collapsed="false">
      <c r="A93" s="45" t="n">
        <v>1000119078</v>
      </c>
      <c r="B93" s="26" t="n">
        <v>9789533591179</v>
      </c>
      <c r="C93" s="83" t="s">
        <v>178</v>
      </c>
      <c r="D93" s="73" t="s">
        <v>180</v>
      </c>
      <c r="E93" s="29" t="n">
        <f aca="false">F93/1.05</f>
        <v>10.4095238095238</v>
      </c>
      <c r="F93" s="29" t="n">
        <v>10.93</v>
      </c>
      <c r="G93" s="29"/>
      <c r="H93" s="29" t="n">
        <f aca="false">G93*E93</f>
        <v>0</v>
      </c>
      <c r="I93" s="29" t="n">
        <f aca="false">G93*F93</f>
        <v>0</v>
      </c>
      <c r="J93" s="26" t="n">
        <v>7157</v>
      </c>
      <c r="K93" s="30" t="n">
        <v>4657</v>
      </c>
      <c r="L93" s="30"/>
      <c r="M93" s="30" t="s">
        <v>43</v>
      </c>
      <c r="N93" s="26" t="s">
        <v>20</v>
      </c>
      <c r="O93" s="30" t="s">
        <v>157</v>
      </c>
      <c r="P93" s="26" t="s">
        <v>22</v>
      </c>
      <c r="Q93" s="26"/>
    </row>
    <row r="94" customFormat="false" ht="31.5" hidden="true" customHeight="false" outlineLevel="0" collapsed="false">
      <c r="A94" s="45" t="n">
        <v>1000119001</v>
      </c>
      <c r="B94" s="26" t="n">
        <v>3858893120186</v>
      </c>
      <c r="C94" s="84" t="s">
        <v>181</v>
      </c>
      <c r="D94" s="73" t="s">
        <v>182</v>
      </c>
      <c r="E94" s="29" t="n">
        <f aca="false">F94/1.05</f>
        <v>9.04761904761905</v>
      </c>
      <c r="F94" s="29" t="n">
        <v>9.5</v>
      </c>
      <c r="G94" s="29"/>
      <c r="H94" s="29" t="n">
        <f aca="false">G94*E94</f>
        <v>0</v>
      </c>
      <c r="I94" s="29" t="n">
        <f aca="false">G94*F94</f>
        <v>0</v>
      </c>
      <c r="J94" s="26"/>
      <c r="K94" s="30"/>
      <c r="L94" s="30"/>
      <c r="M94" s="30" t="s">
        <v>43</v>
      </c>
      <c r="N94" s="26" t="s">
        <v>20</v>
      </c>
      <c r="O94" s="30" t="s">
        <v>157</v>
      </c>
      <c r="P94" s="26" t="s">
        <v>53</v>
      </c>
      <c r="Q94" s="26"/>
    </row>
    <row r="95" customFormat="false" ht="31.5" hidden="true" customHeight="false" outlineLevel="0" collapsed="false">
      <c r="A95" s="72" t="n">
        <v>1000118572</v>
      </c>
      <c r="B95" s="26" t="n">
        <v>9789533591353</v>
      </c>
      <c r="C95" s="36" t="s">
        <v>139</v>
      </c>
      <c r="D95" s="73" t="s">
        <v>183</v>
      </c>
      <c r="E95" s="29" t="n">
        <f aca="false">F95/1.05</f>
        <v>5</v>
      </c>
      <c r="F95" s="29" t="n">
        <v>5.25</v>
      </c>
      <c r="G95" s="29"/>
      <c r="H95" s="29" t="n">
        <f aca="false">G95*E95</f>
        <v>0</v>
      </c>
      <c r="I95" s="29" t="n">
        <f aca="false">G95*F95</f>
        <v>0</v>
      </c>
      <c r="J95" s="26" t="n">
        <v>7162</v>
      </c>
      <c r="K95" s="30" t="n">
        <v>4663</v>
      </c>
      <c r="L95" s="30"/>
      <c r="M95" s="30" t="s">
        <v>64</v>
      </c>
      <c r="N95" s="26" t="s">
        <v>20</v>
      </c>
      <c r="O95" s="30" t="s">
        <v>157</v>
      </c>
      <c r="P95" s="26" t="s">
        <v>22</v>
      </c>
      <c r="Q95" s="26"/>
    </row>
    <row r="96" customFormat="false" ht="31.5" hidden="true" customHeight="false" outlineLevel="0" collapsed="false">
      <c r="A96" s="72" t="n">
        <v>1000118573</v>
      </c>
      <c r="B96" s="26" t="n">
        <v>9789533591360</v>
      </c>
      <c r="C96" s="36" t="s">
        <v>139</v>
      </c>
      <c r="D96" s="73" t="s">
        <v>184</v>
      </c>
      <c r="E96" s="29" t="n">
        <f aca="false">F96/1.05</f>
        <v>5.28571428571429</v>
      </c>
      <c r="F96" s="29" t="n">
        <v>5.55</v>
      </c>
      <c r="G96" s="29"/>
      <c r="H96" s="29" t="n">
        <f aca="false">G96*E96</f>
        <v>0</v>
      </c>
      <c r="I96" s="29" t="n">
        <f aca="false">G96*F96</f>
        <v>0</v>
      </c>
      <c r="J96" s="26" t="n">
        <v>7163</v>
      </c>
      <c r="K96" s="30" t="n">
        <v>4663</v>
      </c>
      <c r="L96" s="30"/>
      <c r="M96" s="30" t="s">
        <v>64</v>
      </c>
      <c r="N96" s="26" t="s">
        <v>20</v>
      </c>
      <c r="O96" s="30" t="s">
        <v>157</v>
      </c>
      <c r="P96" s="26" t="s">
        <v>22</v>
      </c>
      <c r="Q96" s="26"/>
    </row>
    <row r="97" s="11" customFormat="true" ht="31.5" hidden="true" customHeight="false" outlineLevel="0" collapsed="false">
      <c r="A97" s="31" t="n">
        <v>1000119354</v>
      </c>
      <c r="B97" s="41" t="n">
        <v>9789533593326</v>
      </c>
      <c r="C97" s="36" t="s">
        <v>139</v>
      </c>
      <c r="D97" s="37" t="s">
        <v>185</v>
      </c>
      <c r="E97" s="29" t="n">
        <f aca="false">F97/1.05</f>
        <v>9.31428571428571</v>
      </c>
      <c r="F97" s="29" t="n">
        <v>9.78</v>
      </c>
      <c r="G97" s="29"/>
      <c r="H97" s="29" t="n">
        <f aca="false">G97*E97</f>
        <v>0</v>
      </c>
      <c r="I97" s="29" t="n">
        <f aca="false">G97*F97</f>
        <v>0</v>
      </c>
      <c r="J97" s="48" t="n">
        <v>7954</v>
      </c>
      <c r="K97" s="48" t="n">
        <v>5547</v>
      </c>
      <c r="L97" s="48"/>
      <c r="M97" s="30" t="s">
        <v>64</v>
      </c>
      <c r="N97" s="30" t="s">
        <v>25</v>
      </c>
      <c r="O97" s="30" t="s">
        <v>157</v>
      </c>
      <c r="P97" s="30" t="s">
        <v>29</v>
      </c>
      <c r="Q97" s="38"/>
    </row>
    <row r="98" s="11" customFormat="true" ht="31.5" hidden="true" customHeight="false" outlineLevel="0" collapsed="false">
      <c r="A98" s="31" t="n">
        <v>1000119355</v>
      </c>
      <c r="B98" s="41" t="n">
        <v>9789533593333</v>
      </c>
      <c r="C98" s="36" t="s">
        <v>139</v>
      </c>
      <c r="D98" s="37" t="s">
        <v>186</v>
      </c>
      <c r="E98" s="29" t="n">
        <f aca="false">F98/1.05</f>
        <v>9.31428571428571</v>
      </c>
      <c r="F98" s="29" t="n">
        <v>9.78</v>
      </c>
      <c r="G98" s="29"/>
      <c r="H98" s="29" t="n">
        <f aca="false">G98*E98</f>
        <v>0</v>
      </c>
      <c r="I98" s="29" t="n">
        <f aca="false">G98*F98</f>
        <v>0</v>
      </c>
      <c r="J98" s="48" t="n">
        <v>7955</v>
      </c>
      <c r="K98" s="48" t="n">
        <v>5547</v>
      </c>
      <c r="L98" s="48"/>
      <c r="M98" s="30" t="s">
        <v>64</v>
      </c>
      <c r="N98" s="30" t="s">
        <v>25</v>
      </c>
      <c r="O98" s="30" t="s">
        <v>157</v>
      </c>
      <c r="P98" s="30" t="s">
        <v>29</v>
      </c>
      <c r="Q98" s="38"/>
    </row>
    <row r="99" customFormat="false" ht="61.5" hidden="true" customHeight="true" outlineLevel="0" collapsed="false">
      <c r="A99" s="26" t="n">
        <v>1000119192</v>
      </c>
      <c r="B99" s="31" t="n">
        <v>3858893120575</v>
      </c>
      <c r="C99" s="27" t="s">
        <v>69</v>
      </c>
      <c r="D99" s="37" t="s">
        <v>187</v>
      </c>
      <c r="E99" s="29" t="n">
        <f aca="false">F99/1.05</f>
        <v>18.0952380952381</v>
      </c>
      <c r="F99" s="29" t="n">
        <v>19</v>
      </c>
      <c r="G99" s="29"/>
      <c r="H99" s="29" t="n">
        <f aca="false">G99*E99</f>
        <v>0</v>
      </c>
      <c r="I99" s="29" t="n">
        <f aca="false">G99*F99</f>
        <v>0</v>
      </c>
      <c r="J99" s="26"/>
      <c r="K99" s="30"/>
      <c r="L99" s="30"/>
      <c r="M99" s="30" t="s">
        <v>64</v>
      </c>
      <c r="N99" s="26" t="s">
        <v>20</v>
      </c>
      <c r="O99" s="30" t="s">
        <v>157</v>
      </c>
      <c r="P99" s="26" t="s">
        <v>71</v>
      </c>
      <c r="Q99" s="26"/>
    </row>
    <row r="100" customFormat="false" ht="37.5" hidden="true" customHeight="true" outlineLevel="0" collapsed="false">
      <c r="A100" s="26" t="n">
        <v>1000119240</v>
      </c>
      <c r="B100" s="31" t="n">
        <v>3858893123842</v>
      </c>
      <c r="C100" s="27" t="s">
        <v>72</v>
      </c>
      <c r="D100" s="37" t="s">
        <v>188</v>
      </c>
      <c r="E100" s="29" t="n">
        <f aca="false">F100/1.05</f>
        <v>7.61904761904762</v>
      </c>
      <c r="F100" s="29" t="n">
        <v>8</v>
      </c>
      <c r="G100" s="29"/>
      <c r="H100" s="29" t="n">
        <f aca="false">G100*E100</f>
        <v>0</v>
      </c>
      <c r="I100" s="29" t="n">
        <f aca="false">G100*F100</f>
        <v>0</v>
      </c>
      <c r="J100" s="26"/>
      <c r="K100" s="30"/>
      <c r="L100" s="30"/>
      <c r="M100" s="30" t="s">
        <v>64</v>
      </c>
      <c r="N100" s="26" t="s">
        <v>20</v>
      </c>
      <c r="O100" s="30" t="s">
        <v>157</v>
      </c>
      <c r="P100" s="26" t="s">
        <v>31</v>
      </c>
      <c r="Q100" s="26"/>
    </row>
    <row r="101" customFormat="false" ht="31.5" hidden="true" customHeight="false" outlineLevel="0" collapsed="false">
      <c r="A101" s="72" t="n">
        <v>1000118909</v>
      </c>
      <c r="B101" s="26" t="n">
        <v>9789533591209</v>
      </c>
      <c r="C101" s="36" t="s">
        <v>74</v>
      </c>
      <c r="D101" s="73" t="s">
        <v>189</v>
      </c>
      <c r="E101" s="29" t="n">
        <f aca="false">F101/1.05</f>
        <v>5</v>
      </c>
      <c r="F101" s="29" t="n">
        <v>5.25</v>
      </c>
      <c r="G101" s="29"/>
      <c r="H101" s="29" t="n">
        <f aca="false">G101*E101</f>
        <v>0</v>
      </c>
      <c r="I101" s="29" t="n">
        <f aca="false">G101*F101</f>
        <v>0</v>
      </c>
      <c r="J101" s="26" t="n">
        <v>7158</v>
      </c>
      <c r="K101" s="30" t="n">
        <v>4658</v>
      </c>
      <c r="L101" s="30"/>
      <c r="M101" s="30" t="s">
        <v>64</v>
      </c>
      <c r="N101" s="26" t="s">
        <v>20</v>
      </c>
      <c r="O101" s="30" t="s">
        <v>157</v>
      </c>
      <c r="P101" s="26" t="s">
        <v>22</v>
      </c>
      <c r="Q101" s="26"/>
    </row>
    <row r="102" s="47" customFormat="true" ht="31.5" hidden="true" customHeight="false" outlineLevel="0" collapsed="false">
      <c r="A102" s="72" t="n">
        <v>1000119079</v>
      </c>
      <c r="B102" s="26" t="n">
        <v>9789533591216</v>
      </c>
      <c r="C102" s="36" t="s">
        <v>74</v>
      </c>
      <c r="D102" s="73" t="s">
        <v>190</v>
      </c>
      <c r="E102" s="29" t="n">
        <f aca="false">F102/1.05</f>
        <v>5.28571428571429</v>
      </c>
      <c r="F102" s="29" t="n">
        <v>5.55</v>
      </c>
      <c r="G102" s="29"/>
      <c r="H102" s="29" t="n">
        <f aca="false">G102*E102</f>
        <v>0</v>
      </c>
      <c r="I102" s="29" t="n">
        <f aca="false">G102*F102</f>
        <v>0</v>
      </c>
      <c r="J102" s="26" t="n">
        <v>7159</v>
      </c>
      <c r="K102" s="30" t="n">
        <v>4658</v>
      </c>
      <c r="L102" s="30"/>
      <c r="M102" s="30" t="s">
        <v>64</v>
      </c>
      <c r="N102" s="26" t="s">
        <v>20</v>
      </c>
      <c r="O102" s="30" t="s">
        <v>157</v>
      </c>
      <c r="P102" s="26" t="s">
        <v>22</v>
      </c>
      <c r="Q102" s="2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</row>
    <row r="103" s="46" customFormat="true" ht="49.5" hidden="true" customHeight="true" outlineLevel="0" collapsed="false">
      <c r="A103" s="26" t="n">
        <v>1000119373</v>
      </c>
      <c r="B103" s="32" t="n">
        <v>3858893125037</v>
      </c>
      <c r="C103" s="56" t="s">
        <v>77</v>
      </c>
      <c r="D103" s="28" t="s">
        <v>191</v>
      </c>
      <c r="E103" s="29" t="n">
        <f aca="false">F103/1.05</f>
        <v>9.04761904761905</v>
      </c>
      <c r="F103" s="29" t="n">
        <v>9.5</v>
      </c>
      <c r="G103" s="29"/>
      <c r="H103" s="29" t="n">
        <f aca="false">G103*E103</f>
        <v>0</v>
      </c>
      <c r="I103" s="29" t="n">
        <f aca="false">G103*F103</f>
        <v>0</v>
      </c>
      <c r="J103" s="26"/>
      <c r="K103" s="30"/>
      <c r="L103" s="30"/>
      <c r="M103" s="30" t="s">
        <v>79</v>
      </c>
      <c r="N103" s="26" t="s">
        <v>20</v>
      </c>
      <c r="O103" s="30" t="s">
        <v>157</v>
      </c>
      <c r="P103" s="26" t="s">
        <v>40</v>
      </c>
      <c r="Q103" s="26"/>
    </row>
    <row r="104" s="47" customFormat="true" ht="31.5" hidden="true" customHeight="false" outlineLevel="0" collapsed="false">
      <c r="A104" s="72" t="n">
        <v>1000118910</v>
      </c>
      <c r="B104" s="26" t="n">
        <v>9789533590844</v>
      </c>
      <c r="C104" s="83" t="s">
        <v>192</v>
      </c>
      <c r="D104" s="73" t="s">
        <v>193</v>
      </c>
      <c r="E104" s="29" t="n">
        <f aca="false">F104/1.05</f>
        <v>8.57142857142857</v>
      </c>
      <c r="F104" s="29" t="n">
        <v>9</v>
      </c>
      <c r="G104" s="29"/>
      <c r="H104" s="29" t="n">
        <f aca="false">G104*E104</f>
        <v>0</v>
      </c>
      <c r="I104" s="29" t="n">
        <f aca="false">G104*F104</f>
        <v>0</v>
      </c>
      <c r="J104" s="26"/>
      <c r="K104" s="30"/>
      <c r="L104" s="30"/>
      <c r="M104" s="30" t="s">
        <v>82</v>
      </c>
      <c r="N104" s="26" t="s">
        <v>20</v>
      </c>
      <c r="O104" s="30" t="s">
        <v>157</v>
      </c>
      <c r="P104" s="26" t="s">
        <v>22</v>
      </c>
      <c r="Q104" s="2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</row>
    <row r="105" s="47" customFormat="true" ht="31.5" hidden="true" customHeight="false" outlineLevel="0" collapsed="false">
      <c r="A105" s="72" t="n">
        <v>1000118483</v>
      </c>
      <c r="B105" s="26" t="n">
        <v>9789533590547</v>
      </c>
      <c r="C105" s="36" t="s">
        <v>194</v>
      </c>
      <c r="D105" s="28" t="s">
        <v>195</v>
      </c>
      <c r="E105" s="29" t="n">
        <f aca="false">F105/1.05</f>
        <v>9.04761904761905</v>
      </c>
      <c r="F105" s="29" t="n">
        <v>9.5</v>
      </c>
      <c r="G105" s="29"/>
      <c r="H105" s="29" t="n">
        <f aca="false">G105*E105</f>
        <v>0</v>
      </c>
      <c r="I105" s="29" t="n">
        <f aca="false">G105*F105</f>
        <v>0</v>
      </c>
      <c r="J105" s="26"/>
      <c r="K105" s="30"/>
      <c r="L105" s="30"/>
      <c r="M105" s="30" t="s">
        <v>82</v>
      </c>
      <c r="N105" s="26" t="s">
        <v>20</v>
      </c>
      <c r="O105" s="30" t="s">
        <v>157</v>
      </c>
      <c r="P105" s="26" t="s">
        <v>22</v>
      </c>
      <c r="Q105" s="2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</row>
    <row r="106" s="47" customFormat="true" ht="31.5" hidden="true" customHeight="false" outlineLevel="0" collapsed="false">
      <c r="A106" s="72" t="n">
        <v>1000118461</v>
      </c>
      <c r="B106" s="26" t="n">
        <v>9789533590820</v>
      </c>
      <c r="C106" s="36" t="s">
        <v>196</v>
      </c>
      <c r="D106" s="73" t="s">
        <v>197</v>
      </c>
      <c r="E106" s="29" t="n">
        <f aca="false">F106/1.05</f>
        <v>10.2857142857143</v>
      </c>
      <c r="F106" s="29" t="n">
        <v>10.8</v>
      </c>
      <c r="G106" s="29"/>
      <c r="H106" s="29" t="n">
        <f aca="false">G106*E106</f>
        <v>0</v>
      </c>
      <c r="I106" s="29" t="n">
        <f aca="false">G106*F106</f>
        <v>0</v>
      </c>
      <c r="J106" s="26" t="n">
        <v>6898</v>
      </c>
      <c r="K106" s="30" t="n">
        <v>4650</v>
      </c>
      <c r="L106" s="30"/>
      <c r="M106" s="30" t="s">
        <v>87</v>
      </c>
      <c r="N106" s="26" t="s">
        <v>20</v>
      </c>
      <c r="O106" s="30" t="s">
        <v>157</v>
      </c>
      <c r="P106" s="26" t="s">
        <v>22</v>
      </c>
      <c r="Q106" s="2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</row>
    <row r="107" customFormat="false" ht="31.5" hidden="true" customHeight="false" outlineLevel="0" collapsed="false">
      <c r="A107" s="85" t="n">
        <v>1000118462</v>
      </c>
      <c r="B107" s="57" t="n">
        <v>3858893120209</v>
      </c>
      <c r="C107" s="75" t="s">
        <v>196</v>
      </c>
      <c r="D107" s="86" t="s">
        <v>198</v>
      </c>
      <c r="E107" s="29" t="n">
        <f aca="false">F107/1.05</f>
        <v>10.952380952381</v>
      </c>
      <c r="F107" s="29" t="n">
        <v>11.5</v>
      </c>
      <c r="G107" s="29"/>
      <c r="H107" s="29" t="n">
        <f aca="false">G107*E107</f>
        <v>0</v>
      </c>
      <c r="I107" s="29" t="n">
        <f aca="false">G107*F107</f>
        <v>0</v>
      </c>
      <c r="J107" s="57"/>
      <c r="K107" s="60"/>
      <c r="L107" s="60"/>
      <c r="M107" s="60" t="s">
        <v>87</v>
      </c>
      <c r="N107" s="57" t="s">
        <v>20</v>
      </c>
      <c r="O107" s="60" t="s">
        <v>157</v>
      </c>
      <c r="P107" s="57" t="s">
        <v>26</v>
      </c>
      <c r="Q107" s="57"/>
    </row>
    <row r="108" s="11" customFormat="true" ht="47.25" hidden="true" customHeight="false" outlineLevel="0" collapsed="false">
      <c r="A108" s="49" t="n">
        <v>1000119389</v>
      </c>
      <c r="B108" s="76" t="n">
        <v>3858893125280</v>
      </c>
      <c r="C108" s="33" t="s">
        <v>146</v>
      </c>
      <c r="D108" s="52" t="s">
        <v>199</v>
      </c>
      <c r="E108" s="29" t="n">
        <f aca="false">F108/1.05</f>
        <v>12.3809523809524</v>
      </c>
      <c r="F108" s="29" t="n">
        <v>13</v>
      </c>
      <c r="G108" s="29"/>
      <c r="H108" s="29" t="n">
        <f aca="false">G108*E108</f>
        <v>0</v>
      </c>
      <c r="I108" s="29" t="n">
        <f aca="false">G108*F108</f>
        <v>0</v>
      </c>
      <c r="J108" s="77"/>
      <c r="K108" s="54"/>
      <c r="L108" s="54"/>
      <c r="M108" s="54" t="s">
        <v>87</v>
      </c>
      <c r="N108" s="54" t="s">
        <v>25</v>
      </c>
      <c r="O108" s="54" t="s">
        <v>157</v>
      </c>
      <c r="P108" s="54" t="s">
        <v>68</v>
      </c>
      <c r="Q108" s="26"/>
    </row>
    <row r="109" customFormat="false" ht="42.95" hidden="true" customHeight="true" outlineLevel="0" collapsed="false">
      <c r="A109" s="45" t="n">
        <v>3000211583</v>
      </c>
      <c r="B109" s="26" t="n">
        <v>9780194059350</v>
      </c>
      <c r="C109" s="61" t="s">
        <v>200</v>
      </c>
      <c r="D109" s="37" t="s">
        <v>201</v>
      </c>
      <c r="E109" s="29" t="n">
        <f aca="false">F109/1.05</f>
        <v>10.2857142857143</v>
      </c>
      <c r="F109" s="29" t="n">
        <v>10.8</v>
      </c>
      <c r="G109" s="29"/>
      <c r="H109" s="29" t="n">
        <f aca="false">G109*E109</f>
        <v>0</v>
      </c>
      <c r="I109" s="29" t="n">
        <f aca="false">G109*F109</f>
        <v>0</v>
      </c>
      <c r="J109" s="26" t="n">
        <v>6781</v>
      </c>
      <c r="K109" s="30" t="n">
        <v>4541</v>
      </c>
      <c r="L109" s="30"/>
      <c r="M109" s="30" t="s">
        <v>87</v>
      </c>
      <c r="N109" s="26" t="s">
        <v>20</v>
      </c>
      <c r="O109" s="30" t="s">
        <v>157</v>
      </c>
      <c r="P109" s="26" t="s">
        <v>22</v>
      </c>
      <c r="Q109" s="63" t="s">
        <v>91</v>
      </c>
    </row>
    <row r="110" customFormat="false" ht="42.95" hidden="true" customHeight="true" outlineLevel="0" collapsed="false">
      <c r="A110" s="45" t="n">
        <v>3000211584</v>
      </c>
      <c r="B110" s="26" t="n">
        <v>9780194059398</v>
      </c>
      <c r="C110" s="61" t="s">
        <v>202</v>
      </c>
      <c r="D110" s="37" t="s">
        <v>203</v>
      </c>
      <c r="E110" s="29" t="n">
        <f aca="false">F110/1.05</f>
        <v>11.4285714285714</v>
      </c>
      <c r="F110" s="29" t="n">
        <v>12</v>
      </c>
      <c r="G110" s="29"/>
      <c r="H110" s="29" t="n">
        <f aca="false">G110*E110</f>
        <v>0</v>
      </c>
      <c r="I110" s="29" t="n">
        <f aca="false">G110*F110</f>
        <v>0</v>
      </c>
      <c r="J110" s="26"/>
      <c r="K110" s="30"/>
      <c r="L110" s="30"/>
      <c r="M110" s="30" t="s">
        <v>87</v>
      </c>
      <c r="N110" s="26" t="s">
        <v>20</v>
      </c>
      <c r="O110" s="30" t="s">
        <v>157</v>
      </c>
      <c r="P110" s="26" t="s">
        <v>26</v>
      </c>
      <c r="Q110" s="63" t="s">
        <v>91</v>
      </c>
    </row>
    <row r="111" customFormat="false" ht="31.5" hidden="true" customHeight="false" outlineLevel="0" collapsed="false">
      <c r="A111" s="26" t="n">
        <v>3000211654</v>
      </c>
      <c r="B111" s="57" t="n">
        <v>9783126000635</v>
      </c>
      <c r="C111" s="61" t="s">
        <v>149</v>
      </c>
      <c r="D111" s="37" t="s">
        <v>204</v>
      </c>
      <c r="E111" s="29" t="n">
        <f aca="false">F111/1.05</f>
        <v>10.2857142857143</v>
      </c>
      <c r="F111" s="29" t="n">
        <v>10.8</v>
      </c>
      <c r="G111" s="29"/>
      <c r="H111" s="29" t="n">
        <f aca="false">G111*E111</f>
        <v>0</v>
      </c>
      <c r="I111" s="29" t="n">
        <f aca="false">G111*F111</f>
        <v>0</v>
      </c>
      <c r="J111" s="26" t="n">
        <v>6850</v>
      </c>
      <c r="K111" s="30" t="n">
        <v>4607</v>
      </c>
      <c r="L111" s="30"/>
      <c r="M111" s="30" t="s">
        <v>95</v>
      </c>
      <c r="N111" s="26" t="s">
        <v>20</v>
      </c>
      <c r="O111" s="30" t="s">
        <v>157</v>
      </c>
      <c r="P111" s="26" t="s">
        <v>22</v>
      </c>
      <c r="Q111" s="30" t="s">
        <v>99</v>
      </c>
    </row>
    <row r="112" customFormat="false" ht="31.5" hidden="true" customHeight="false" outlineLevel="0" collapsed="false">
      <c r="A112" s="26" t="n">
        <v>3000211655</v>
      </c>
      <c r="B112" s="57" t="n">
        <v>9783126000642</v>
      </c>
      <c r="C112" s="61" t="s">
        <v>149</v>
      </c>
      <c r="D112" s="37" t="s">
        <v>205</v>
      </c>
      <c r="E112" s="29" t="n">
        <f aca="false">F112/1.05</f>
        <v>11.5238095238095</v>
      </c>
      <c r="F112" s="29" t="n">
        <v>12.1</v>
      </c>
      <c r="G112" s="29"/>
      <c r="H112" s="29" t="n">
        <f aca="false">G112*E112</f>
        <v>0</v>
      </c>
      <c r="I112" s="29" t="n">
        <f aca="false">G112*F112</f>
        <v>0</v>
      </c>
      <c r="J112" s="26"/>
      <c r="K112" s="30"/>
      <c r="L112" s="30"/>
      <c r="M112" s="30" t="s">
        <v>95</v>
      </c>
      <c r="N112" s="26" t="s">
        <v>20</v>
      </c>
      <c r="O112" s="30" t="s">
        <v>157</v>
      </c>
      <c r="P112" s="26" t="s">
        <v>26</v>
      </c>
      <c r="Q112" s="30" t="s">
        <v>99</v>
      </c>
    </row>
    <row r="113" customFormat="false" ht="31.5" hidden="true" customHeight="false" outlineLevel="0" collapsed="false">
      <c r="A113" s="26" t="n">
        <v>3000207658</v>
      </c>
      <c r="B113" s="57" t="n">
        <v>9783126052856</v>
      </c>
      <c r="C113" s="61" t="s">
        <v>206</v>
      </c>
      <c r="D113" s="37" t="s">
        <v>207</v>
      </c>
      <c r="E113" s="29" t="n">
        <f aca="false">F113/1.05</f>
        <v>10.2857142857143</v>
      </c>
      <c r="F113" s="29" t="n">
        <v>10.8</v>
      </c>
      <c r="G113" s="29"/>
      <c r="H113" s="29" t="n">
        <f aca="false">G113*E113</f>
        <v>0</v>
      </c>
      <c r="I113" s="29" t="n">
        <f aca="false">G113*F113</f>
        <v>0</v>
      </c>
      <c r="J113" s="26" t="n">
        <v>6939</v>
      </c>
      <c r="K113" s="30" t="n">
        <v>4687</v>
      </c>
      <c r="L113" s="30"/>
      <c r="M113" s="30" t="s">
        <v>95</v>
      </c>
      <c r="N113" s="26" t="s">
        <v>20</v>
      </c>
      <c r="O113" s="30" t="s">
        <v>157</v>
      </c>
      <c r="P113" s="26" t="s">
        <v>22</v>
      </c>
      <c r="Q113" s="30" t="s">
        <v>99</v>
      </c>
    </row>
    <row r="114" customFormat="false" ht="31.5" hidden="true" customHeight="false" outlineLevel="0" collapsed="false">
      <c r="A114" s="26" t="n">
        <v>3000207659</v>
      </c>
      <c r="B114" s="57" t="n">
        <v>9783126052863</v>
      </c>
      <c r="C114" s="61" t="s">
        <v>208</v>
      </c>
      <c r="D114" s="37" t="s">
        <v>209</v>
      </c>
      <c r="E114" s="29" t="n">
        <f aca="false">F114/1.05</f>
        <v>11.5238095238095</v>
      </c>
      <c r="F114" s="29" t="n">
        <v>12.1</v>
      </c>
      <c r="G114" s="29"/>
      <c r="H114" s="29" t="n">
        <f aca="false">G114*E114</f>
        <v>0</v>
      </c>
      <c r="I114" s="29" t="n">
        <f aca="false">G114*F114</f>
        <v>0</v>
      </c>
      <c r="J114" s="26"/>
      <c r="K114" s="30"/>
      <c r="L114" s="30"/>
      <c r="M114" s="30" t="s">
        <v>95</v>
      </c>
      <c r="N114" s="26" t="s">
        <v>20</v>
      </c>
      <c r="O114" s="30" t="s">
        <v>157</v>
      </c>
      <c r="P114" s="26" t="s">
        <v>26</v>
      </c>
      <c r="Q114" s="30" t="s">
        <v>99</v>
      </c>
    </row>
    <row r="115" customFormat="false" ht="31.5" hidden="true" customHeight="false" outlineLevel="0" collapsed="false">
      <c r="A115" s="26" t="n">
        <v>3000210570</v>
      </c>
      <c r="B115" s="26" t="n">
        <v>9782090384338</v>
      </c>
      <c r="C115" s="61" t="s">
        <v>153</v>
      </c>
      <c r="D115" s="37" t="s">
        <v>210</v>
      </c>
      <c r="E115" s="29" t="n">
        <f aca="false">F115/1.05</f>
        <v>10.2857142857143</v>
      </c>
      <c r="F115" s="29" t="n">
        <v>10.8</v>
      </c>
      <c r="G115" s="29"/>
      <c r="H115" s="29" t="n">
        <f aca="false">G115*E115</f>
        <v>0</v>
      </c>
      <c r="I115" s="29" t="n">
        <f aca="false">G115*F115</f>
        <v>0</v>
      </c>
      <c r="J115" s="26" t="n">
        <v>6943</v>
      </c>
      <c r="K115" s="30" t="n">
        <v>4691</v>
      </c>
      <c r="L115" s="30"/>
      <c r="M115" s="30" t="s">
        <v>103</v>
      </c>
      <c r="N115" s="26" t="s">
        <v>20</v>
      </c>
      <c r="O115" s="30" t="s">
        <v>157</v>
      </c>
      <c r="P115" s="26" t="s">
        <v>22</v>
      </c>
      <c r="Q115" s="26" t="s">
        <v>104</v>
      </c>
    </row>
    <row r="116" s="88" customFormat="true" ht="31.5" hidden="true" customHeight="false" outlineLevel="0" collapsed="false">
      <c r="A116" s="26" t="n">
        <v>3000210571</v>
      </c>
      <c r="B116" s="26" t="n">
        <v>9782090384345</v>
      </c>
      <c r="C116" s="61" t="s">
        <v>153</v>
      </c>
      <c r="D116" s="37" t="s">
        <v>211</v>
      </c>
      <c r="E116" s="29" t="n">
        <f aca="false">F116/1.05</f>
        <v>16.952380952381</v>
      </c>
      <c r="F116" s="29" t="n">
        <v>17.8</v>
      </c>
      <c r="G116" s="29"/>
      <c r="H116" s="29" t="n">
        <f aca="false">G116*E116</f>
        <v>0</v>
      </c>
      <c r="I116" s="29" t="n">
        <f aca="false">G116*F116</f>
        <v>0</v>
      </c>
      <c r="J116" s="78"/>
      <c r="K116" s="79"/>
      <c r="L116" s="79"/>
      <c r="M116" s="30" t="s">
        <v>103</v>
      </c>
      <c r="N116" s="26" t="s">
        <v>20</v>
      </c>
      <c r="O116" s="30" t="s">
        <v>157</v>
      </c>
      <c r="P116" s="26" t="s">
        <v>26</v>
      </c>
      <c r="Q116" s="26" t="s">
        <v>104</v>
      </c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</row>
    <row r="117" s="11" customFormat="true" ht="31.5" hidden="true" customHeight="false" outlineLevel="0" collapsed="false">
      <c r="A117" s="31" t="n">
        <v>3000211615</v>
      </c>
      <c r="B117" s="35" t="n">
        <v>9788417710712</v>
      </c>
      <c r="C117" s="27" t="s">
        <v>107</v>
      </c>
      <c r="D117" s="64" t="s">
        <v>212</v>
      </c>
      <c r="E117" s="29" t="n">
        <f aca="false">F117/1.05</f>
        <v>10.2857142857143</v>
      </c>
      <c r="F117" s="29" t="n">
        <v>10.8</v>
      </c>
      <c r="G117" s="29"/>
      <c r="H117" s="29" t="n">
        <f aca="false">G117*E117</f>
        <v>0</v>
      </c>
      <c r="I117" s="29" t="n">
        <f aca="false">G117*F117</f>
        <v>0</v>
      </c>
      <c r="J117" s="26" t="n">
        <v>7813</v>
      </c>
      <c r="K117" s="30" t="n">
        <v>5428</v>
      </c>
      <c r="L117" s="30"/>
      <c r="M117" s="30" t="s">
        <v>109</v>
      </c>
      <c r="N117" s="30" t="s">
        <v>20</v>
      </c>
      <c r="O117" s="40" t="s">
        <v>157</v>
      </c>
      <c r="P117" s="40" t="s">
        <v>22</v>
      </c>
      <c r="Q117" s="30" t="s">
        <v>110</v>
      </c>
    </row>
    <row r="118" s="71" customFormat="true" ht="31.5" hidden="true" customHeight="false" outlineLevel="0" collapsed="false">
      <c r="A118" s="49" t="n">
        <v>3000211614</v>
      </c>
      <c r="B118" s="49" t="n">
        <v>9788417710729</v>
      </c>
      <c r="C118" s="82" t="s">
        <v>107</v>
      </c>
      <c r="D118" s="52" t="s">
        <v>213</v>
      </c>
      <c r="E118" s="29" t="n">
        <f aca="false">F118/1.05</f>
        <v>12.5714285714286</v>
      </c>
      <c r="F118" s="29" t="n">
        <v>13.2</v>
      </c>
      <c r="G118" s="29"/>
      <c r="H118" s="29" t="n">
        <f aca="false">G118*E118</f>
        <v>0</v>
      </c>
      <c r="I118" s="29" t="n">
        <f aca="false">G118*F118</f>
        <v>0</v>
      </c>
      <c r="J118" s="68"/>
      <c r="K118" s="69"/>
      <c r="L118" s="69"/>
      <c r="M118" s="69" t="s">
        <v>109</v>
      </c>
      <c r="N118" s="68" t="s">
        <v>20</v>
      </c>
      <c r="O118" s="69" t="s">
        <v>157</v>
      </c>
      <c r="P118" s="68" t="s">
        <v>26</v>
      </c>
      <c r="Q118" s="69" t="s">
        <v>110</v>
      </c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</row>
    <row r="119" customFormat="false" ht="22.5" hidden="true" customHeight="true" outlineLevel="0" collapsed="false">
      <c r="A119" s="72" t="n">
        <v>1000118702</v>
      </c>
      <c r="B119" s="26" t="n">
        <v>3858885179864</v>
      </c>
      <c r="C119" s="36"/>
      <c r="D119" s="73" t="s">
        <v>214</v>
      </c>
      <c r="E119" s="29" t="n">
        <f aca="false">F119/1.05</f>
        <v>10.4761904761905</v>
      </c>
      <c r="F119" s="29" t="n">
        <v>11</v>
      </c>
      <c r="G119" s="29"/>
      <c r="H119" s="29" t="n">
        <f aca="false">G119*E119</f>
        <v>0</v>
      </c>
      <c r="I119" s="29" t="n">
        <f aca="false">G119*F119</f>
        <v>0</v>
      </c>
      <c r="J119" s="26"/>
      <c r="K119" s="30"/>
      <c r="L119" s="30"/>
      <c r="M119" s="30" t="s">
        <v>113</v>
      </c>
      <c r="N119" s="26" t="s">
        <v>20</v>
      </c>
      <c r="O119" s="30" t="s">
        <v>215</v>
      </c>
      <c r="P119" s="30" t="s">
        <v>115</v>
      </c>
      <c r="Q119" s="26"/>
    </row>
    <row r="120" s="11" customFormat="true" ht="36" hidden="false" customHeight="true" outlineLevel="0" collapsed="false">
      <c r="A120" s="72" t="n">
        <v>1000118380</v>
      </c>
      <c r="B120" s="26" t="n">
        <v>9789533592831</v>
      </c>
      <c r="C120" s="89" t="s">
        <v>118</v>
      </c>
      <c r="D120" s="73" t="s">
        <v>216</v>
      </c>
      <c r="E120" s="29" t="n">
        <f aca="false">F120/1.05</f>
        <v>13.0190476190476</v>
      </c>
      <c r="F120" s="29" t="n">
        <v>13.67</v>
      </c>
      <c r="G120" s="29" t="n">
        <v>4</v>
      </c>
      <c r="H120" s="29" t="n">
        <f aca="false">G120*E120</f>
        <v>52.0761904761905</v>
      </c>
      <c r="I120" s="29" t="n">
        <f aca="false">G120*F120</f>
        <v>54.68</v>
      </c>
      <c r="J120" s="26" t="n">
        <v>7732</v>
      </c>
      <c r="K120" s="30" t="n">
        <v>5358</v>
      </c>
      <c r="L120" s="30"/>
      <c r="M120" s="30" t="s">
        <v>19</v>
      </c>
      <c r="N120" s="26" t="s">
        <v>25</v>
      </c>
      <c r="O120" s="30" t="s">
        <v>217</v>
      </c>
      <c r="P120" s="30" t="s">
        <v>22</v>
      </c>
      <c r="Q120" s="26"/>
    </row>
    <row r="121" s="11" customFormat="true" ht="36" hidden="false" customHeight="true" outlineLevel="0" collapsed="false">
      <c r="A121" s="72" t="n">
        <v>1000118381</v>
      </c>
      <c r="B121" s="26" t="n">
        <v>9789533592848</v>
      </c>
      <c r="C121" s="89" t="s">
        <v>118</v>
      </c>
      <c r="D121" s="73" t="s">
        <v>218</v>
      </c>
      <c r="E121" s="29" t="n">
        <f aca="false">F121/1.05</f>
        <v>13.1238095238095</v>
      </c>
      <c r="F121" s="29" t="n">
        <v>13.78</v>
      </c>
      <c r="G121" s="29" t="n">
        <v>4</v>
      </c>
      <c r="H121" s="29" t="n">
        <f aca="false">G121*E121</f>
        <v>52.4952380952381</v>
      </c>
      <c r="I121" s="29" t="n">
        <f aca="false">G121*F121</f>
        <v>55.12</v>
      </c>
      <c r="J121" s="26" t="n">
        <v>7733</v>
      </c>
      <c r="K121" s="30" t="n">
        <v>5358</v>
      </c>
      <c r="L121" s="30"/>
      <c r="M121" s="30" t="s">
        <v>19</v>
      </c>
      <c r="N121" s="26" t="s">
        <v>25</v>
      </c>
      <c r="O121" s="30" t="s">
        <v>217</v>
      </c>
      <c r="P121" s="30" t="s">
        <v>22</v>
      </c>
      <c r="Q121" s="26"/>
    </row>
    <row r="122" s="11" customFormat="true" ht="36" hidden="true" customHeight="true" outlineLevel="0" collapsed="false">
      <c r="A122" s="72" t="n">
        <v>1000119305</v>
      </c>
      <c r="B122" s="32" t="n">
        <v>3858893124818</v>
      </c>
      <c r="C122" s="36" t="s">
        <v>23</v>
      </c>
      <c r="D122" s="73" t="s">
        <v>219</v>
      </c>
      <c r="E122" s="29" t="n">
        <f aca="false">F122/1.05</f>
        <v>10</v>
      </c>
      <c r="F122" s="29" t="n">
        <v>10.5</v>
      </c>
      <c r="G122" s="29"/>
      <c r="H122" s="29" t="n">
        <f aca="false">G122*E122</f>
        <v>0</v>
      </c>
      <c r="I122" s="29" t="n">
        <f aca="false">G122*F122</f>
        <v>0</v>
      </c>
      <c r="J122" s="26"/>
      <c r="K122" s="30"/>
      <c r="L122" s="30"/>
      <c r="M122" s="30" t="s">
        <v>19</v>
      </c>
      <c r="N122" s="26" t="s">
        <v>25</v>
      </c>
      <c r="O122" s="30" t="s">
        <v>217</v>
      </c>
      <c r="P122" s="30" t="s">
        <v>26</v>
      </c>
      <c r="Q122" s="26"/>
    </row>
    <row r="123" s="11" customFormat="true" ht="36" hidden="true" customHeight="true" outlineLevel="0" collapsed="false">
      <c r="A123" s="31" t="n">
        <v>1000119498</v>
      </c>
      <c r="B123" s="32" t="n">
        <v>3858893125945</v>
      </c>
      <c r="C123" s="33" t="s">
        <v>23</v>
      </c>
      <c r="D123" s="39" t="s">
        <v>220</v>
      </c>
      <c r="E123" s="29" t="n">
        <f aca="false">F123/1.05</f>
        <v>7.14285714285714</v>
      </c>
      <c r="F123" s="29" t="n">
        <v>7.5</v>
      </c>
      <c r="G123" s="29"/>
      <c r="H123" s="29" t="n">
        <f aca="false">G123*E123</f>
        <v>0</v>
      </c>
      <c r="I123" s="29" t="n">
        <f aca="false">G123*F123</f>
        <v>0</v>
      </c>
      <c r="J123" s="26"/>
      <c r="K123" s="30"/>
      <c r="L123" s="30"/>
      <c r="M123" s="30" t="s">
        <v>19</v>
      </c>
      <c r="N123" s="30" t="s">
        <v>25</v>
      </c>
      <c r="O123" s="40" t="s">
        <v>217</v>
      </c>
      <c r="P123" s="40" t="s">
        <v>31</v>
      </c>
      <c r="Q123" s="30"/>
    </row>
    <row r="124" s="11" customFormat="true" ht="49.5" hidden="false" customHeight="true" outlineLevel="0" collapsed="false">
      <c r="A124" s="72" t="n">
        <v>1000118542</v>
      </c>
      <c r="B124" s="26" t="n">
        <v>9789533592817</v>
      </c>
      <c r="C124" s="90" t="s">
        <v>221</v>
      </c>
      <c r="D124" s="73" t="s">
        <v>222</v>
      </c>
      <c r="E124" s="29" t="n">
        <f aca="false">F124/1.05</f>
        <v>10.5142857142857</v>
      </c>
      <c r="F124" s="29" t="n">
        <v>11.04</v>
      </c>
      <c r="G124" s="29" t="n">
        <v>4</v>
      </c>
      <c r="H124" s="29" t="n">
        <f aca="false">G124*E124</f>
        <v>42.0571428571429</v>
      </c>
      <c r="I124" s="29" t="n">
        <f aca="false">G124*F124</f>
        <v>44.16</v>
      </c>
      <c r="J124" s="26" t="n">
        <v>7730</v>
      </c>
      <c r="K124" s="30" t="n">
        <v>5357</v>
      </c>
      <c r="L124" s="30"/>
      <c r="M124" s="30" t="s">
        <v>43</v>
      </c>
      <c r="N124" s="26" t="s">
        <v>25</v>
      </c>
      <c r="O124" s="30" t="s">
        <v>217</v>
      </c>
      <c r="P124" s="30" t="s">
        <v>22</v>
      </c>
      <c r="Q124" s="26"/>
    </row>
    <row r="125" s="11" customFormat="true" ht="40.9" hidden="false" customHeight="true" outlineLevel="0" collapsed="false">
      <c r="A125" s="72" t="n">
        <v>1000118543</v>
      </c>
      <c r="B125" s="26" t="n">
        <v>9789533592824</v>
      </c>
      <c r="C125" s="90" t="s">
        <v>221</v>
      </c>
      <c r="D125" s="73" t="s">
        <v>223</v>
      </c>
      <c r="E125" s="29" t="n">
        <f aca="false">F125/1.05</f>
        <v>10.4</v>
      </c>
      <c r="F125" s="29" t="n">
        <v>10.92</v>
      </c>
      <c r="G125" s="29" t="n">
        <v>4</v>
      </c>
      <c r="H125" s="29" t="n">
        <f aca="false">G125*E125</f>
        <v>41.6</v>
      </c>
      <c r="I125" s="29" t="n">
        <f aca="false">G125*F125</f>
        <v>43.68</v>
      </c>
      <c r="J125" s="26" t="n">
        <v>7731</v>
      </c>
      <c r="K125" s="30" t="n">
        <v>5357</v>
      </c>
      <c r="L125" s="30"/>
      <c r="M125" s="30" t="s">
        <v>43</v>
      </c>
      <c r="N125" s="26" t="s">
        <v>25</v>
      </c>
      <c r="O125" s="30" t="s">
        <v>217</v>
      </c>
      <c r="P125" s="30" t="s">
        <v>22</v>
      </c>
      <c r="Q125" s="26"/>
    </row>
    <row r="126" s="11" customFormat="true" ht="31.5" hidden="true" customHeight="false" outlineLevel="0" collapsed="false">
      <c r="A126" s="72" t="n">
        <v>1000119466</v>
      </c>
      <c r="B126" s="26" t="n">
        <v>3858893125860</v>
      </c>
      <c r="C126" s="33" t="s">
        <v>130</v>
      </c>
      <c r="D126" s="39" t="s">
        <v>224</v>
      </c>
      <c r="E126" s="29" t="n">
        <f aca="false">F126/1.05</f>
        <v>10</v>
      </c>
      <c r="F126" s="29" t="n">
        <v>10.5</v>
      </c>
      <c r="G126" s="29"/>
      <c r="H126" s="29" t="n">
        <f aca="false">G126*E126</f>
        <v>0</v>
      </c>
      <c r="I126" s="29" t="n">
        <f aca="false">G126*F126</f>
        <v>0</v>
      </c>
      <c r="J126" s="26"/>
      <c r="K126" s="30"/>
      <c r="L126" s="30"/>
      <c r="M126" s="30" t="s">
        <v>43</v>
      </c>
      <c r="N126" s="26" t="s">
        <v>20</v>
      </c>
      <c r="O126" s="30" t="s">
        <v>217</v>
      </c>
      <c r="P126" s="26" t="s">
        <v>26</v>
      </c>
      <c r="Q126" s="26"/>
    </row>
    <row r="127" s="11" customFormat="true" ht="31.5" hidden="true" customHeight="false" outlineLevel="0" collapsed="false">
      <c r="A127" s="31" t="n">
        <v>1000119424</v>
      </c>
      <c r="B127" s="41" t="n">
        <v>3858893125433</v>
      </c>
      <c r="C127" s="36"/>
      <c r="D127" s="44" t="s">
        <v>225</v>
      </c>
      <c r="E127" s="29" t="n">
        <f aca="false">F127/1.05</f>
        <v>3.33333333333333</v>
      </c>
      <c r="F127" s="29" t="n">
        <v>3.5</v>
      </c>
      <c r="G127" s="29"/>
      <c r="H127" s="29" t="n">
        <f aca="false">G127*E127</f>
        <v>0</v>
      </c>
      <c r="I127" s="29" t="n">
        <f aca="false">G127*F127</f>
        <v>0</v>
      </c>
      <c r="J127" s="26"/>
      <c r="K127" s="30"/>
      <c r="L127" s="30"/>
      <c r="M127" s="30" t="s">
        <v>43</v>
      </c>
      <c r="N127" s="30" t="s">
        <v>25</v>
      </c>
      <c r="O127" s="30" t="s">
        <v>217</v>
      </c>
      <c r="P127" s="30" t="s">
        <v>50</v>
      </c>
      <c r="Q127" s="26"/>
    </row>
    <row r="128" s="11" customFormat="true" ht="15.75" hidden="true" customHeight="false" outlineLevel="0" collapsed="false">
      <c r="A128" s="72" t="n">
        <v>1000119201</v>
      </c>
      <c r="B128" s="26" t="n">
        <v>3858893123767</v>
      </c>
      <c r="C128" s="27" t="s">
        <v>173</v>
      </c>
      <c r="D128" s="73" t="s">
        <v>226</v>
      </c>
      <c r="E128" s="29" t="n">
        <f aca="false">F128/1.05</f>
        <v>9.04761904761905</v>
      </c>
      <c r="F128" s="29" t="n">
        <v>9.5</v>
      </c>
      <c r="G128" s="29"/>
      <c r="H128" s="29" t="n">
        <f aca="false">G128*E128</f>
        <v>0</v>
      </c>
      <c r="I128" s="29" t="n">
        <f aca="false">G128*F128</f>
        <v>0</v>
      </c>
      <c r="J128" s="26"/>
      <c r="K128" s="30"/>
      <c r="L128" s="30"/>
      <c r="M128" s="30" t="s">
        <v>43</v>
      </c>
      <c r="N128" s="26" t="s">
        <v>25</v>
      </c>
      <c r="O128" s="30" t="s">
        <v>217</v>
      </c>
      <c r="P128" s="30" t="s">
        <v>53</v>
      </c>
      <c r="Q128" s="26"/>
    </row>
    <row r="129" s="11" customFormat="true" ht="38.25" hidden="true" customHeight="true" outlineLevel="0" collapsed="false">
      <c r="A129" s="72" t="n">
        <v>1000119369</v>
      </c>
      <c r="B129" s="35" t="n">
        <v>3858893125099</v>
      </c>
      <c r="C129" s="27" t="s">
        <v>227</v>
      </c>
      <c r="D129" s="73" t="s">
        <v>228</v>
      </c>
      <c r="E129" s="29" t="n">
        <f aca="false">F129/1.05</f>
        <v>7.61904761904762</v>
      </c>
      <c r="F129" s="29" t="n">
        <v>8</v>
      </c>
      <c r="G129" s="29"/>
      <c r="H129" s="29" t="n">
        <f aca="false">G129*E129</f>
        <v>0</v>
      </c>
      <c r="I129" s="29" t="n">
        <f aca="false">G129*F129</f>
        <v>0</v>
      </c>
      <c r="J129" s="26"/>
      <c r="K129" s="30"/>
      <c r="L129" s="30"/>
      <c r="M129" s="30" t="s">
        <v>43</v>
      </c>
      <c r="N129" s="26" t="s">
        <v>25</v>
      </c>
      <c r="O129" s="30" t="s">
        <v>217</v>
      </c>
      <c r="P129" s="26" t="s">
        <v>40</v>
      </c>
      <c r="Q129" s="26"/>
    </row>
    <row r="130" s="11" customFormat="true" ht="38.25" hidden="true" customHeight="true" outlineLevel="0" collapsed="false">
      <c r="A130" s="31" t="n">
        <v>1000119494</v>
      </c>
      <c r="B130" s="32" t="n">
        <v>3858893125969</v>
      </c>
      <c r="C130" s="33" t="s">
        <v>130</v>
      </c>
      <c r="D130" s="39" t="s">
        <v>229</v>
      </c>
      <c r="E130" s="29" t="n">
        <f aca="false">F130/1.05</f>
        <v>7.61904761904762</v>
      </c>
      <c r="F130" s="29" t="n">
        <v>8</v>
      </c>
      <c r="G130" s="29"/>
      <c r="H130" s="29" t="n">
        <f aca="false">G130*E130</f>
        <v>0</v>
      </c>
      <c r="I130" s="29" t="n">
        <f aca="false">G130*F130</f>
        <v>0</v>
      </c>
      <c r="J130" s="26"/>
      <c r="K130" s="30"/>
      <c r="L130" s="30"/>
      <c r="M130" s="30" t="s">
        <v>43</v>
      </c>
      <c r="N130" s="30" t="s">
        <v>25</v>
      </c>
      <c r="O130" s="40" t="s">
        <v>217</v>
      </c>
      <c r="P130" s="40" t="s">
        <v>31</v>
      </c>
      <c r="Q130" s="30"/>
    </row>
    <row r="131" s="11" customFormat="true" ht="30" hidden="true" customHeight="true" outlineLevel="0" collapsed="false">
      <c r="A131" s="72" t="n">
        <v>1000119002</v>
      </c>
      <c r="B131" s="26" t="n">
        <v>3858893123804</v>
      </c>
      <c r="C131" s="27" t="s">
        <v>181</v>
      </c>
      <c r="D131" s="73" t="s">
        <v>230</v>
      </c>
      <c r="E131" s="29" t="n">
        <f aca="false">F131/1.05</f>
        <v>9.04761904761905</v>
      </c>
      <c r="F131" s="29" t="n">
        <v>9.5</v>
      </c>
      <c r="G131" s="29"/>
      <c r="H131" s="29" t="n">
        <f aca="false">G131*E131</f>
        <v>0</v>
      </c>
      <c r="I131" s="29" t="n">
        <f aca="false">G131*F131</f>
        <v>0</v>
      </c>
      <c r="J131" s="26"/>
      <c r="K131" s="30"/>
      <c r="L131" s="30"/>
      <c r="M131" s="30" t="s">
        <v>43</v>
      </c>
      <c r="N131" s="26" t="s">
        <v>25</v>
      </c>
      <c r="O131" s="30" t="s">
        <v>217</v>
      </c>
      <c r="P131" s="30" t="s">
        <v>53</v>
      </c>
      <c r="Q131" s="26"/>
    </row>
    <row r="132" s="11" customFormat="true" ht="30" hidden="false" customHeight="true" outlineLevel="0" collapsed="false">
      <c r="A132" s="72" t="n">
        <v>1000118574</v>
      </c>
      <c r="B132" s="26" t="n">
        <v>9789533592756</v>
      </c>
      <c r="C132" s="90" t="s">
        <v>231</v>
      </c>
      <c r="D132" s="73" t="s">
        <v>232</v>
      </c>
      <c r="E132" s="29" t="n">
        <f aca="false">F132/1.05</f>
        <v>7.83809523809524</v>
      </c>
      <c r="F132" s="29" t="n">
        <v>8.23</v>
      </c>
      <c r="G132" s="29" t="n">
        <v>4</v>
      </c>
      <c r="H132" s="29" t="n">
        <f aca="false">G132*E132</f>
        <v>31.352380952381</v>
      </c>
      <c r="I132" s="29" t="n">
        <f aca="false">G132*F132</f>
        <v>32.92</v>
      </c>
      <c r="J132" s="26" t="n">
        <v>7728</v>
      </c>
      <c r="K132" s="30" t="n">
        <v>5356</v>
      </c>
      <c r="L132" s="30"/>
      <c r="M132" s="30" t="s">
        <v>64</v>
      </c>
      <c r="N132" s="26" t="s">
        <v>25</v>
      </c>
      <c r="O132" s="30" t="s">
        <v>217</v>
      </c>
      <c r="P132" s="30" t="s">
        <v>22</v>
      </c>
      <c r="Q132" s="26"/>
    </row>
    <row r="133" s="11" customFormat="true" ht="30" hidden="false" customHeight="true" outlineLevel="0" collapsed="false">
      <c r="A133" s="72" t="n">
        <v>1000118576</v>
      </c>
      <c r="B133" s="26" t="n">
        <v>9789533592763</v>
      </c>
      <c r="C133" s="90" t="s">
        <v>231</v>
      </c>
      <c r="D133" s="73" t="s">
        <v>233</v>
      </c>
      <c r="E133" s="29" t="n">
        <f aca="false">F133/1.05</f>
        <v>7.84761904761905</v>
      </c>
      <c r="F133" s="29" t="n">
        <v>8.24</v>
      </c>
      <c r="G133" s="29" t="n">
        <v>4</v>
      </c>
      <c r="H133" s="29" t="n">
        <f aca="false">G133*E133</f>
        <v>31.3904761904762</v>
      </c>
      <c r="I133" s="29" t="n">
        <f aca="false">G133*F133</f>
        <v>32.96</v>
      </c>
      <c r="J133" s="26" t="n">
        <v>7729</v>
      </c>
      <c r="K133" s="30" t="n">
        <v>5356</v>
      </c>
      <c r="L133" s="30"/>
      <c r="M133" s="30" t="s">
        <v>64</v>
      </c>
      <c r="N133" s="26" t="s">
        <v>25</v>
      </c>
      <c r="O133" s="30" t="s">
        <v>217</v>
      </c>
      <c r="P133" s="30" t="s">
        <v>22</v>
      </c>
      <c r="Q133" s="26"/>
    </row>
    <row r="134" s="11" customFormat="true" ht="69" hidden="true" customHeight="true" outlineLevel="0" collapsed="false">
      <c r="A134" s="72" t="n">
        <v>1000119236</v>
      </c>
      <c r="B134" s="26" t="n">
        <v>3858893123637</v>
      </c>
      <c r="C134" s="27" t="s">
        <v>234</v>
      </c>
      <c r="D134" s="37" t="s">
        <v>235</v>
      </c>
      <c r="E134" s="29" t="n">
        <f aca="false">F134/1.05</f>
        <v>18.0952380952381</v>
      </c>
      <c r="F134" s="29" t="n">
        <v>19</v>
      </c>
      <c r="G134" s="29"/>
      <c r="H134" s="29" t="n">
        <f aca="false">G134*E134</f>
        <v>0</v>
      </c>
      <c r="I134" s="29" t="n">
        <f aca="false">G134*F134</f>
        <v>0</v>
      </c>
      <c r="J134" s="26"/>
      <c r="K134" s="30"/>
      <c r="L134" s="30"/>
      <c r="M134" s="30" t="s">
        <v>64</v>
      </c>
      <c r="N134" s="26" t="s">
        <v>25</v>
      </c>
      <c r="O134" s="30" t="s">
        <v>217</v>
      </c>
      <c r="P134" s="26" t="s">
        <v>71</v>
      </c>
      <c r="Q134" s="26"/>
    </row>
    <row r="135" s="11" customFormat="true" ht="37.5" hidden="true" customHeight="true" outlineLevel="0" collapsed="false">
      <c r="A135" s="72" t="n">
        <v>1000119241</v>
      </c>
      <c r="B135" s="26" t="n">
        <v>3858893123859</v>
      </c>
      <c r="C135" s="27" t="s">
        <v>72</v>
      </c>
      <c r="D135" s="73" t="s">
        <v>236</v>
      </c>
      <c r="E135" s="29" t="n">
        <f aca="false">F135/1.05</f>
        <v>7.61904761904762</v>
      </c>
      <c r="F135" s="29" t="n">
        <v>8</v>
      </c>
      <c r="G135" s="29"/>
      <c r="H135" s="29" t="n">
        <f aca="false">G135*E135</f>
        <v>0</v>
      </c>
      <c r="I135" s="29" t="n">
        <f aca="false">G135*F135</f>
        <v>0</v>
      </c>
      <c r="J135" s="26"/>
      <c r="K135" s="30"/>
      <c r="L135" s="30"/>
      <c r="M135" s="30" t="s">
        <v>64</v>
      </c>
      <c r="N135" s="26" t="s">
        <v>25</v>
      </c>
      <c r="O135" s="30" t="s">
        <v>217</v>
      </c>
      <c r="P135" s="26" t="s">
        <v>31</v>
      </c>
      <c r="Q135" s="26"/>
    </row>
    <row r="136" s="11" customFormat="true" ht="45" hidden="true" customHeight="true" outlineLevel="0" collapsed="false">
      <c r="A136" s="26" t="n">
        <v>1000119374</v>
      </c>
      <c r="B136" s="55" t="n">
        <v>3858893125044</v>
      </c>
      <c r="C136" s="56" t="s">
        <v>237</v>
      </c>
      <c r="D136" s="28" t="s">
        <v>238</v>
      </c>
      <c r="E136" s="29" t="n">
        <f aca="false">F136/1.05</f>
        <v>9.04761904761905</v>
      </c>
      <c r="F136" s="29" t="n">
        <v>9.5</v>
      </c>
      <c r="G136" s="29"/>
      <c r="H136" s="29" t="n">
        <f aca="false">G136*E136</f>
        <v>0</v>
      </c>
      <c r="I136" s="29" t="n">
        <f aca="false">G136*F136</f>
        <v>0</v>
      </c>
      <c r="J136" s="26"/>
      <c r="K136" s="30"/>
      <c r="L136" s="30"/>
      <c r="M136" s="30" t="s">
        <v>79</v>
      </c>
      <c r="N136" s="26" t="s">
        <v>20</v>
      </c>
      <c r="O136" s="30" t="s">
        <v>217</v>
      </c>
      <c r="P136" s="26" t="s">
        <v>40</v>
      </c>
      <c r="Q136" s="26"/>
    </row>
    <row r="137" customFormat="false" ht="42" hidden="true" customHeight="true" outlineLevel="0" collapsed="false">
      <c r="A137" s="85" t="n">
        <v>1000118464</v>
      </c>
      <c r="B137" s="57" t="n">
        <v>3858893123873</v>
      </c>
      <c r="C137" s="58" t="s">
        <v>239</v>
      </c>
      <c r="D137" s="86" t="s">
        <v>240</v>
      </c>
      <c r="E137" s="29" t="n">
        <f aca="false">F137/1.05</f>
        <v>10.952380952381</v>
      </c>
      <c r="F137" s="29" t="n">
        <v>11.5</v>
      </c>
      <c r="G137" s="29"/>
      <c r="H137" s="29" t="n">
        <f aca="false">G137*E137</f>
        <v>0</v>
      </c>
      <c r="I137" s="29" t="n">
        <f aca="false">G137*F137</f>
        <v>0</v>
      </c>
      <c r="J137" s="57"/>
      <c r="K137" s="60"/>
      <c r="L137" s="60"/>
      <c r="M137" s="60" t="s">
        <v>87</v>
      </c>
      <c r="N137" s="57" t="s">
        <v>25</v>
      </c>
      <c r="O137" s="60" t="s">
        <v>217</v>
      </c>
      <c r="P137" s="57" t="s">
        <v>26</v>
      </c>
      <c r="Q137" s="57"/>
    </row>
    <row r="138" s="11" customFormat="true" ht="48" hidden="true" customHeight="true" outlineLevel="0" collapsed="false">
      <c r="A138" s="49" t="n">
        <v>1000119391</v>
      </c>
      <c r="B138" s="76" t="n">
        <v>3858893125297</v>
      </c>
      <c r="C138" s="33" t="s">
        <v>241</v>
      </c>
      <c r="D138" s="52" t="s">
        <v>242</v>
      </c>
      <c r="E138" s="29" t="n">
        <f aca="false">F138/1.05</f>
        <v>12.3809523809524</v>
      </c>
      <c r="F138" s="29" t="n">
        <v>13</v>
      </c>
      <c r="G138" s="29"/>
      <c r="H138" s="29" t="n">
        <f aca="false">G138*E138</f>
        <v>0</v>
      </c>
      <c r="I138" s="29" t="n">
        <f aca="false">G138*F138</f>
        <v>0</v>
      </c>
      <c r="J138" s="77"/>
      <c r="K138" s="54"/>
      <c r="L138" s="54"/>
      <c r="M138" s="54" t="s">
        <v>87</v>
      </c>
      <c r="N138" s="54" t="s">
        <v>25</v>
      </c>
      <c r="O138" s="54" t="s">
        <v>217</v>
      </c>
      <c r="P138" s="54" t="s">
        <v>68</v>
      </c>
      <c r="Q138" s="26"/>
    </row>
    <row r="139" s="11" customFormat="true" ht="42.95" hidden="true" customHeight="true" outlineLevel="0" collapsed="false">
      <c r="A139" s="72" t="n">
        <v>3000212936</v>
      </c>
      <c r="B139" s="26" t="n">
        <v>9780194059404</v>
      </c>
      <c r="C139" s="90" t="s">
        <v>200</v>
      </c>
      <c r="D139" s="91" t="s">
        <v>243</v>
      </c>
      <c r="E139" s="29" t="n">
        <f aca="false">F139/1.05</f>
        <v>11.4285714285714</v>
      </c>
      <c r="F139" s="29" t="n">
        <v>12</v>
      </c>
      <c r="G139" s="29"/>
      <c r="H139" s="29" t="n">
        <f aca="false">G139*E139</f>
        <v>0</v>
      </c>
      <c r="I139" s="29" t="n">
        <f aca="false">G139*F139</f>
        <v>0</v>
      </c>
      <c r="J139" s="26"/>
      <c r="K139" s="30"/>
      <c r="L139" s="30"/>
      <c r="M139" s="30" t="s">
        <v>87</v>
      </c>
      <c r="N139" s="26" t="s">
        <v>25</v>
      </c>
      <c r="O139" s="30" t="s">
        <v>217</v>
      </c>
      <c r="P139" s="26" t="s">
        <v>26</v>
      </c>
      <c r="Q139" s="63" t="s">
        <v>91</v>
      </c>
    </row>
    <row r="140" s="11" customFormat="true" ht="42.95" hidden="true" customHeight="true" outlineLevel="0" collapsed="false">
      <c r="A140" s="72" t="n">
        <v>3000208363</v>
      </c>
      <c r="B140" s="26" t="n">
        <v>9780194202404</v>
      </c>
      <c r="C140" s="90" t="s">
        <v>244</v>
      </c>
      <c r="D140" s="91" t="s">
        <v>245</v>
      </c>
      <c r="E140" s="29" t="n">
        <f aca="false">F140/1.05</f>
        <v>10.4761904761905</v>
      </c>
      <c r="F140" s="29" t="n">
        <v>11</v>
      </c>
      <c r="G140" s="29"/>
      <c r="H140" s="29" t="n">
        <f aca="false">G140*E140</f>
        <v>0</v>
      </c>
      <c r="I140" s="29" t="n">
        <f aca="false">G140*F140</f>
        <v>0</v>
      </c>
      <c r="J140" s="26"/>
      <c r="K140" s="30"/>
      <c r="L140" s="30"/>
      <c r="M140" s="30" t="s">
        <v>87</v>
      </c>
      <c r="N140" s="26" t="s">
        <v>25</v>
      </c>
      <c r="O140" s="30" t="s">
        <v>217</v>
      </c>
      <c r="P140" s="26" t="s">
        <v>26</v>
      </c>
      <c r="Q140" s="63" t="s">
        <v>91</v>
      </c>
    </row>
    <row r="141" s="11" customFormat="true" ht="31.5" hidden="true" customHeight="false" outlineLevel="0" collapsed="false">
      <c r="A141" s="26" t="n">
        <v>1000119019</v>
      </c>
      <c r="B141" s="26" t="n">
        <v>3858893123880</v>
      </c>
      <c r="C141" s="89" t="s">
        <v>246</v>
      </c>
      <c r="D141" s="37" t="s">
        <v>247</v>
      </c>
      <c r="E141" s="29" t="n">
        <f aca="false">F141/1.05</f>
        <v>10.952380952381</v>
      </c>
      <c r="F141" s="29" t="n">
        <v>11.5</v>
      </c>
      <c r="G141" s="29"/>
      <c r="H141" s="29" t="n">
        <f aca="false">G141*E141</f>
        <v>0</v>
      </c>
      <c r="I141" s="29" t="n">
        <f aca="false">G141*F141</f>
        <v>0</v>
      </c>
      <c r="J141" s="26"/>
      <c r="K141" s="30"/>
      <c r="L141" s="30"/>
      <c r="M141" s="26" t="s">
        <v>95</v>
      </c>
      <c r="N141" s="30" t="s">
        <v>25</v>
      </c>
      <c r="O141" s="30" t="s">
        <v>217</v>
      </c>
      <c r="P141" s="26" t="s">
        <v>26</v>
      </c>
      <c r="Q141" s="30"/>
    </row>
    <row r="142" s="11" customFormat="true" ht="31.5" hidden="true" customHeight="false" outlineLevel="0" collapsed="false">
      <c r="A142" s="26" t="n">
        <v>3000212656</v>
      </c>
      <c r="B142" s="26" t="n">
        <v>9783126000680</v>
      </c>
      <c r="C142" s="89" t="s">
        <v>149</v>
      </c>
      <c r="D142" s="92" t="s">
        <v>248</v>
      </c>
      <c r="E142" s="29" t="n">
        <f aca="false">F142/1.05</f>
        <v>11.5238095238095</v>
      </c>
      <c r="F142" s="29" t="n">
        <v>12.1</v>
      </c>
      <c r="G142" s="29"/>
      <c r="H142" s="29" t="n">
        <f aca="false">G142*E142</f>
        <v>0</v>
      </c>
      <c r="I142" s="29" t="n">
        <f aca="false">G142*F142</f>
        <v>0</v>
      </c>
      <c r="J142" s="26"/>
      <c r="K142" s="30"/>
      <c r="L142" s="30"/>
      <c r="M142" s="26" t="s">
        <v>95</v>
      </c>
      <c r="N142" s="30" t="s">
        <v>25</v>
      </c>
      <c r="O142" s="30" t="s">
        <v>217</v>
      </c>
      <c r="P142" s="26" t="s">
        <v>26</v>
      </c>
      <c r="Q142" s="30" t="s">
        <v>99</v>
      </c>
    </row>
    <row r="143" s="11" customFormat="true" ht="51" hidden="true" customHeight="true" outlineLevel="0" collapsed="false">
      <c r="A143" s="26" t="n">
        <v>3000207661</v>
      </c>
      <c r="B143" s="26" t="n">
        <v>9783126052887</v>
      </c>
      <c r="C143" s="89" t="s">
        <v>249</v>
      </c>
      <c r="D143" s="92" t="s">
        <v>250</v>
      </c>
      <c r="E143" s="29" t="n">
        <f aca="false">F143/1.05</f>
        <v>11.5238095238095</v>
      </c>
      <c r="F143" s="29" t="n">
        <v>12.1</v>
      </c>
      <c r="G143" s="29"/>
      <c r="H143" s="29" t="n">
        <f aca="false">G143*E143</f>
        <v>0</v>
      </c>
      <c r="I143" s="29" t="n">
        <f aca="false">G143*F143</f>
        <v>0</v>
      </c>
      <c r="J143" s="26"/>
      <c r="K143" s="30"/>
      <c r="L143" s="30"/>
      <c r="M143" s="26" t="s">
        <v>95</v>
      </c>
      <c r="N143" s="30" t="s">
        <v>25</v>
      </c>
      <c r="O143" s="30" t="s">
        <v>217</v>
      </c>
      <c r="P143" s="26" t="s">
        <v>26</v>
      </c>
      <c r="Q143" s="30" t="s">
        <v>99</v>
      </c>
    </row>
    <row r="144" s="11" customFormat="true" ht="31.5" hidden="true" customHeight="false" outlineLevel="0" collapsed="false">
      <c r="A144" s="26" t="n">
        <v>3000208015</v>
      </c>
      <c r="B144" s="26" t="n">
        <v>9788417260781</v>
      </c>
      <c r="C144" s="61" t="s">
        <v>251</v>
      </c>
      <c r="D144" s="37" t="s">
        <v>252</v>
      </c>
      <c r="E144" s="29" t="n">
        <f aca="false">F144/1.05</f>
        <v>12.3809523809524</v>
      </c>
      <c r="F144" s="29" t="n">
        <v>13</v>
      </c>
      <c r="G144" s="29"/>
      <c r="H144" s="29" t="n">
        <f aca="false">G144*E144</f>
        <v>0</v>
      </c>
      <c r="I144" s="29" t="n">
        <f aca="false">G144*F144</f>
        <v>0</v>
      </c>
      <c r="J144" s="26"/>
      <c r="K144" s="30"/>
      <c r="L144" s="30"/>
      <c r="M144" s="26" t="s">
        <v>103</v>
      </c>
      <c r="N144" s="30" t="s">
        <v>25</v>
      </c>
      <c r="O144" s="30" t="s">
        <v>217</v>
      </c>
      <c r="P144" s="26" t="s">
        <v>26</v>
      </c>
      <c r="Q144" s="26" t="s">
        <v>253</v>
      </c>
    </row>
    <row r="145" s="87" customFormat="true" ht="31.5" hidden="true" customHeight="false" outlineLevel="0" collapsed="false">
      <c r="A145" s="26" t="n">
        <v>3000213023</v>
      </c>
      <c r="B145" s="26" t="n">
        <v>9782017112778</v>
      </c>
      <c r="C145" s="61" t="s">
        <v>254</v>
      </c>
      <c r="D145" s="37" t="s">
        <v>255</v>
      </c>
      <c r="E145" s="29" t="n">
        <f aca="false">F145/1.05</f>
        <v>19.1428571428571</v>
      </c>
      <c r="F145" s="29" t="n">
        <v>20.1</v>
      </c>
      <c r="G145" s="29"/>
      <c r="H145" s="29" t="n">
        <f aca="false">G145*E145</f>
        <v>0</v>
      </c>
      <c r="I145" s="29" t="n">
        <f aca="false">G145*F145</f>
        <v>0</v>
      </c>
      <c r="J145" s="78"/>
      <c r="K145" s="79"/>
      <c r="L145" s="79"/>
      <c r="M145" s="26" t="s">
        <v>103</v>
      </c>
      <c r="N145" s="30" t="s">
        <v>25</v>
      </c>
      <c r="O145" s="30" t="s">
        <v>217</v>
      </c>
      <c r="P145" s="26" t="s">
        <v>26</v>
      </c>
      <c r="Q145" s="26" t="s">
        <v>256</v>
      </c>
    </row>
    <row r="146" s="11" customFormat="true" ht="33" hidden="true" customHeight="true" outlineLevel="0" collapsed="false">
      <c r="A146" s="31" t="n">
        <v>3000213943</v>
      </c>
      <c r="B146" s="31" t="n">
        <v>9788498485370</v>
      </c>
      <c r="C146" s="27" t="s">
        <v>257</v>
      </c>
      <c r="D146" s="93" t="s">
        <v>258</v>
      </c>
      <c r="E146" s="29" t="n">
        <f aca="false">F146/1.05</f>
        <v>12.8571428571429</v>
      </c>
      <c r="F146" s="29" t="n">
        <v>13.5</v>
      </c>
      <c r="G146" s="29"/>
      <c r="H146" s="29" t="n">
        <f aca="false">G146*E146</f>
        <v>0</v>
      </c>
      <c r="I146" s="29" t="n">
        <f aca="false">G146*F146</f>
        <v>0</v>
      </c>
      <c r="J146" s="26"/>
      <c r="K146" s="30"/>
      <c r="L146" s="30"/>
      <c r="M146" s="30" t="s">
        <v>109</v>
      </c>
      <c r="N146" s="30" t="s">
        <v>20</v>
      </c>
      <c r="O146" s="40" t="s">
        <v>217</v>
      </c>
      <c r="P146" s="40" t="s">
        <v>26</v>
      </c>
      <c r="Q146" s="30" t="s">
        <v>259</v>
      </c>
    </row>
    <row r="147" customFormat="false" ht="24.6" hidden="true" customHeight="true" outlineLevel="0" collapsed="false">
      <c r="A147" s="72" t="n">
        <v>1000118702</v>
      </c>
      <c r="B147" s="26" t="n">
        <v>3858885179864</v>
      </c>
      <c r="C147" s="36"/>
      <c r="D147" s="73" t="s">
        <v>214</v>
      </c>
      <c r="E147" s="29" t="n">
        <f aca="false">F147/1.05</f>
        <v>10.4761904761905</v>
      </c>
      <c r="F147" s="29" t="n">
        <v>11</v>
      </c>
      <c r="G147" s="29"/>
      <c r="H147" s="29" t="n">
        <f aca="false">G147*E147</f>
        <v>0</v>
      </c>
      <c r="I147" s="29" t="n">
        <f aca="false">G147*F147</f>
        <v>0</v>
      </c>
      <c r="J147" s="26"/>
      <c r="K147" s="30"/>
      <c r="L147" s="30"/>
      <c r="M147" s="30" t="s">
        <v>113</v>
      </c>
      <c r="N147" s="30" t="s">
        <v>20</v>
      </c>
      <c r="O147" s="30" t="s">
        <v>215</v>
      </c>
      <c r="P147" s="30" t="s">
        <v>115</v>
      </c>
      <c r="Q147" s="26"/>
    </row>
    <row r="148" customFormat="false" ht="31.5" hidden="true" customHeight="true" outlineLevel="0" collapsed="false">
      <c r="A148" s="31" t="n">
        <v>1000119310</v>
      </c>
      <c r="B148" s="32" t="n">
        <v>3858893124757</v>
      </c>
      <c r="C148" s="27" t="s">
        <v>260</v>
      </c>
      <c r="D148" s="37" t="s">
        <v>261</v>
      </c>
      <c r="E148" s="29" t="n">
        <f aca="false">F148/1.05</f>
        <v>7.61904761904762</v>
      </c>
      <c r="F148" s="29" t="n">
        <v>8</v>
      </c>
      <c r="G148" s="29"/>
      <c r="H148" s="29" t="n">
        <f aca="false">G148*E148</f>
        <v>0</v>
      </c>
      <c r="I148" s="29" t="n">
        <f aca="false">G148*F148</f>
        <v>0</v>
      </c>
      <c r="J148" s="26"/>
      <c r="K148" s="30"/>
      <c r="L148" s="30"/>
      <c r="M148" s="30" t="s">
        <v>87</v>
      </c>
      <c r="N148" s="30" t="s">
        <v>25</v>
      </c>
      <c r="O148" s="94" t="s">
        <v>21</v>
      </c>
      <c r="P148" s="26" t="s">
        <v>40</v>
      </c>
      <c r="Q148" s="30"/>
    </row>
    <row r="149" customFormat="false" ht="30.75" hidden="true" customHeight="true" outlineLevel="0" collapsed="false">
      <c r="A149" s="31" t="n">
        <v>1000119311</v>
      </c>
      <c r="B149" s="32" t="n">
        <v>3858893124764</v>
      </c>
      <c r="C149" s="27" t="s">
        <v>262</v>
      </c>
      <c r="D149" s="37" t="s">
        <v>263</v>
      </c>
      <c r="E149" s="29" t="n">
        <f aca="false">F149/1.05</f>
        <v>7.61904761904762</v>
      </c>
      <c r="F149" s="29" t="n">
        <v>8</v>
      </c>
      <c r="G149" s="29"/>
      <c r="H149" s="29" t="n">
        <f aca="false">G149*E149</f>
        <v>0</v>
      </c>
      <c r="I149" s="29" t="n">
        <f aca="false">G149*F149</f>
        <v>0</v>
      </c>
      <c r="J149" s="26"/>
      <c r="K149" s="30"/>
      <c r="L149" s="30"/>
      <c r="M149" s="30" t="s">
        <v>87</v>
      </c>
      <c r="N149" s="30" t="s">
        <v>25</v>
      </c>
      <c r="O149" s="94" t="s">
        <v>120</v>
      </c>
      <c r="P149" s="26" t="s">
        <v>40</v>
      </c>
      <c r="Q149" s="30"/>
    </row>
    <row r="150" customFormat="false" ht="36.75" hidden="true" customHeight="true" outlineLevel="0" collapsed="false">
      <c r="A150" s="31" t="n">
        <v>1000119312</v>
      </c>
      <c r="B150" s="32" t="n">
        <v>3858893124771</v>
      </c>
      <c r="C150" s="27" t="s">
        <v>196</v>
      </c>
      <c r="D150" s="37" t="s">
        <v>264</v>
      </c>
      <c r="E150" s="29" t="n">
        <f aca="false">F150/1.05</f>
        <v>7.61904761904762</v>
      </c>
      <c r="F150" s="29" t="n">
        <v>8</v>
      </c>
      <c r="G150" s="29"/>
      <c r="H150" s="29" t="n">
        <f aca="false">G150*E150</f>
        <v>0</v>
      </c>
      <c r="I150" s="29" t="n">
        <f aca="false">G150*F150</f>
        <v>0</v>
      </c>
      <c r="J150" s="26"/>
      <c r="K150" s="30"/>
      <c r="L150" s="30"/>
      <c r="M150" s="30" t="s">
        <v>87</v>
      </c>
      <c r="N150" s="30" t="s">
        <v>25</v>
      </c>
      <c r="O150" s="94" t="s">
        <v>157</v>
      </c>
      <c r="P150" s="26" t="s">
        <v>40</v>
      </c>
      <c r="Q150" s="30"/>
    </row>
    <row r="151" customFormat="false" ht="36.75" hidden="true" customHeight="true" outlineLevel="0" collapsed="false">
      <c r="A151" s="31" t="n">
        <v>1000119315</v>
      </c>
      <c r="B151" s="55" t="n">
        <v>3858893125051</v>
      </c>
      <c r="C151" s="36"/>
      <c r="D151" s="37" t="s">
        <v>265</v>
      </c>
      <c r="E151" s="29" t="n">
        <f aca="false">F151/1.05</f>
        <v>2.38095238095238</v>
      </c>
      <c r="F151" s="29" t="n">
        <v>2.5</v>
      </c>
      <c r="G151" s="29"/>
      <c r="H151" s="29" t="n">
        <f aca="false">G151*E151</f>
        <v>0</v>
      </c>
      <c r="I151" s="29" t="n">
        <f aca="false">G151*F151</f>
        <v>0</v>
      </c>
      <c r="J151" s="26"/>
      <c r="K151" s="30"/>
      <c r="L151" s="30"/>
      <c r="M151" s="30" t="s">
        <v>87</v>
      </c>
      <c r="N151" s="30" t="s">
        <v>25</v>
      </c>
      <c r="O151" s="30" t="s">
        <v>21</v>
      </c>
      <c r="P151" s="30" t="s">
        <v>34</v>
      </c>
      <c r="Q151" s="26"/>
    </row>
    <row r="152" customFormat="false" ht="38.25" hidden="true" customHeight="true" outlineLevel="0" collapsed="false">
      <c r="A152" s="31" t="n">
        <v>1000119316</v>
      </c>
      <c r="B152" s="32" t="n">
        <v>3858893124740</v>
      </c>
      <c r="C152" s="27"/>
      <c r="D152" s="37" t="s">
        <v>266</v>
      </c>
      <c r="E152" s="29" t="n">
        <f aca="false">F152/1.05</f>
        <v>2.38095238095238</v>
      </c>
      <c r="F152" s="29" t="n">
        <v>2.5</v>
      </c>
      <c r="G152" s="29"/>
      <c r="H152" s="29" t="n">
        <f aca="false">G152*E152</f>
        <v>0</v>
      </c>
      <c r="I152" s="29" t="n">
        <f aca="false">G152*F152</f>
        <v>0</v>
      </c>
      <c r="J152" s="26"/>
      <c r="K152" s="30"/>
      <c r="L152" s="30"/>
      <c r="M152" s="30" t="s">
        <v>87</v>
      </c>
      <c r="N152" s="30" t="s">
        <v>25</v>
      </c>
      <c r="O152" s="94" t="s">
        <v>120</v>
      </c>
      <c r="P152" s="26" t="s">
        <v>34</v>
      </c>
      <c r="Q152" s="30"/>
    </row>
    <row r="153" customFormat="false" ht="47.25" hidden="true" customHeight="false" outlineLevel="0" collapsed="false">
      <c r="A153" s="31" t="n">
        <v>1000119370</v>
      </c>
      <c r="B153" s="32" t="n">
        <v>3858893125259</v>
      </c>
      <c r="C153" s="95" t="s">
        <v>267</v>
      </c>
      <c r="D153" s="37" t="s">
        <v>268</v>
      </c>
      <c r="E153" s="29" t="n">
        <f aca="false">F153/1.05</f>
        <v>11.4285714285714</v>
      </c>
      <c r="F153" s="29" t="n">
        <v>12</v>
      </c>
      <c r="G153" s="29"/>
      <c r="H153" s="29" t="n">
        <f aca="false">G153*E153</f>
        <v>0</v>
      </c>
      <c r="I153" s="29" t="n">
        <f aca="false">G153*F153</f>
        <v>0</v>
      </c>
      <c r="J153" s="26"/>
      <c r="K153" s="30"/>
      <c r="L153" s="30"/>
      <c r="M153" s="30" t="s">
        <v>79</v>
      </c>
      <c r="N153" s="30" t="s">
        <v>25</v>
      </c>
      <c r="O153" s="94" t="s">
        <v>21</v>
      </c>
      <c r="P153" s="26" t="s">
        <v>40</v>
      </c>
      <c r="Q153" s="30"/>
    </row>
    <row r="154" customFormat="false" ht="47.25" hidden="true" customHeight="false" outlineLevel="0" collapsed="false">
      <c r="A154" s="31" t="n">
        <v>1000119307</v>
      </c>
      <c r="B154" s="32" t="n">
        <v>3858893124832</v>
      </c>
      <c r="C154" s="95" t="s">
        <v>267</v>
      </c>
      <c r="D154" s="37" t="s">
        <v>269</v>
      </c>
      <c r="E154" s="29" t="n">
        <f aca="false">F154/1.05</f>
        <v>11.4285714285714</v>
      </c>
      <c r="F154" s="29" t="n">
        <v>12</v>
      </c>
      <c r="G154" s="29"/>
      <c r="H154" s="29" t="n">
        <f aca="false">G154*E154</f>
        <v>0</v>
      </c>
      <c r="I154" s="29" t="n">
        <f aca="false">G154*F154</f>
        <v>0</v>
      </c>
      <c r="J154" s="26"/>
      <c r="K154" s="30"/>
      <c r="L154" s="30"/>
      <c r="M154" s="30" t="s">
        <v>79</v>
      </c>
      <c r="N154" s="30" t="s">
        <v>25</v>
      </c>
      <c r="O154" s="94" t="s">
        <v>120</v>
      </c>
      <c r="P154" s="26" t="s">
        <v>40</v>
      </c>
      <c r="Q154" s="30"/>
    </row>
    <row r="155" customFormat="false" ht="47.25" hidden="true" customHeight="false" outlineLevel="0" collapsed="false">
      <c r="A155" s="31" t="n">
        <v>1000119308</v>
      </c>
      <c r="B155" s="32" t="n">
        <v>3858893124849</v>
      </c>
      <c r="C155" s="95" t="s">
        <v>267</v>
      </c>
      <c r="D155" s="37" t="s">
        <v>270</v>
      </c>
      <c r="E155" s="29" t="n">
        <f aca="false">F155/1.05</f>
        <v>11.4285714285714</v>
      </c>
      <c r="F155" s="29" t="n">
        <v>12</v>
      </c>
      <c r="G155" s="29"/>
      <c r="H155" s="29" t="n">
        <f aca="false">G155*E155</f>
        <v>0</v>
      </c>
      <c r="I155" s="29" t="n">
        <f aca="false">G155*F155</f>
        <v>0</v>
      </c>
      <c r="J155" s="26"/>
      <c r="K155" s="30"/>
      <c r="L155" s="30"/>
      <c r="M155" s="30" t="s">
        <v>79</v>
      </c>
      <c r="N155" s="30" t="s">
        <v>25</v>
      </c>
      <c r="O155" s="94" t="s">
        <v>157</v>
      </c>
      <c r="P155" s="26" t="s">
        <v>40</v>
      </c>
      <c r="Q155" s="30"/>
    </row>
    <row r="156" customFormat="false" ht="47.25" hidden="true" customHeight="false" outlineLevel="0" collapsed="false">
      <c r="A156" s="31" t="n">
        <v>1000119309</v>
      </c>
      <c r="B156" s="32" t="n">
        <v>3858893124856</v>
      </c>
      <c r="C156" s="95" t="s">
        <v>267</v>
      </c>
      <c r="D156" s="37" t="s">
        <v>271</v>
      </c>
      <c r="E156" s="29" t="n">
        <f aca="false">F156/1.05</f>
        <v>11.4285714285714</v>
      </c>
      <c r="F156" s="29" t="n">
        <v>12</v>
      </c>
      <c r="G156" s="29"/>
      <c r="H156" s="29" t="n">
        <f aca="false">G156*E156</f>
        <v>0</v>
      </c>
      <c r="I156" s="29" t="n">
        <f aca="false">G156*F156</f>
        <v>0</v>
      </c>
      <c r="J156" s="26"/>
      <c r="K156" s="30"/>
      <c r="L156" s="30"/>
      <c r="M156" s="30" t="s">
        <v>79</v>
      </c>
      <c r="N156" s="30" t="s">
        <v>25</v>
      </c>
      <c r="O156" s="94" t="s">
        <v>217</v>
      </c>
      <c r="P156" s="26" t="s">
        <v>40</v>
      </c>
      <c r="Q156" s="30"/>
    </row>
    <row r="157" s="11" customFormat="true" ht="47.25" hidden="true" customHeight="false" outlineLevel="0" collapsed="false">
      <c r="A157" s="31" t="n">
        <v>1000119462</v>
      </c>
      <c r="B157" s="32" t="n">
        <v>3858893125778</v>
      </c>
      <c r="C157" s="95" t="s">
        <v>272</v>
      </c>
      <c r="D157" s="37" t="s">
        <v>273</v>
      </c>
      <c r="E157" s="29" t="n">
        <f aca="false">F157/1.05</f>
        <v>14.2857142857143</v>
      </c>
      <c r="F157" s="29" t="n">
        <v>15</v>
      </c>
      <c r="G157" s="29"/>
      <c r="H157" s="29" t="n">
        <f aca="false">G157*E157</f>
        <v>0</v>
      </c>
      <c r="I157" s="29" t="n">
        <f aca="false">G157*F157</f>
        <v>0</v>
      </c>
      <c r="J157" s="26"/>
      <c r="K157" s="30"/>
      <c r="L157" s="30"/>
      <c r="M157" s="30" t="s">
        <v>79</v>
      </c>
      <c r="N157" s="30" t="s">
        <v>25</v>
      </c>
      <c r="O157" s="94" t="s">
        <v>274</v>
      </c>
      <c r="P157" s="26" t="s">
        <v>40</v>
      </c>
      <c r="Q157" s="30"/>
    </row>
    <row r="158" s="11" customFormat="true" ht="47.25" hidden="true" customHeight="false" outlineLevel="0" collapsed="false">
      <c r="A158" s="31" t="n">
        <v>1000119473</v>
      </c>
      <c r="B158" s="32" t="n">
        <v>3858893125785</v>
      </c>
      <c r="C158" s="95"/>
      <c r="D158" s="37" t="s">
        <v>275</v>
      </c>
      <c r="E158" s="29" t="n">
        <f aca="false">F158/1.05</f>
        <v>11.4285714285714</v>
      </c>
      <c r="F158" s="29" t="n">
        <v>12</v>
      </c>
      <c r="G158" s="29"/>
      <c r="H158" s="29" t="n">
        <f aca="false">G158*E158</f>
        <v>0</v>
      </c>
      <c r="I158" s="29" t="n">
        <f aca="false">G158*F158</f>
        <v>0</v>
      </c>
      <c r="J158" s="26"/>
      <c r="K158" s="30"/>
      <c r="L158" s="30"/>
      <c r="M158" s="30" t="s">
        <v>79</v>
      </c>
      <c r="N158" s="30" t="s">
        <v>25</v>
      </c>
      <c r="O158" s="94" t="s">
        <v>274</v>
      </c>
      <c r="P158" s="26" t="s">
        <v>40</v>
      </c>
      <c r="Q158" s="30"/>
    </row>
    <row r="159" customFormat="false" ht="60" hidden="true" customHeight="false" outlineLevel="0" collapsed="false">
      <c r="A159" s="26" t="n">
        <v>1000119095</v>
      </c>
      <c r="B159" s="26" t="n">
        <v>3859892042813</v>
      </c>
      <c r="C159" s="27" t="s">
        <v>276</v>
      </c>
      <c r="D159" s="37" t="s">
        <v>277</v>
      </c>
      <c r="E159" s="29" t="n">
        <f aca="false">F159/1.05</f>
        <v>26.6857142857143</v>
      </c>
      <c r="F159" s="29" t="n">
        <v>28.02</v>
      </c>
      <c r="G159" s="29"/>
      <c r="H159" s="29" t="n">
        <f aca="false">G159*E159</f>
        <v>0</v>
      </c>
      <c r="I159" s="29" t="n">
        <f aca="false">G159*F159</f>
        <v>0</v>
      </c>
      <c r="J159" s="30" t="n">
        <v>6054</v>
      </c>
      <c r="K159" s="26" t="n">
        <v>3882</v>
      </c>
      <c r="L159" s="26"/>
      <c r="M159" s="26" t="s">
        <v>19</v>
      </c>
      <c r="N159" s="30" t="s">
        <v>20</v>
      </c>
      <c r="O159" s="30" t="s">
        <v>278</v>
      </c>
      <c r="P159" s="26" t="s">
        <v>22</v>
      </c>
      <c r="Q159" s="26"/>
    </row>
    <row r="160" customFormat="false" ht="45" hidden="true" customHeight="false" outlineLevel="0" collapsed="false">
      <c r="A160" s="26" t="n">
        <v>1000118402</v>
      </c>
      <c r="B160" s="26" t="n">
        <v>3858885174760</v>
      </c>
      <c r="C160" s="27" t="s">
        <v>279</v>
      </c>
      <c r="D160" s="37" t="s">
        <v>280</v>
      </c>
      <c r="E160" s="29" t="n">
        <f aca="false">F160/1.05</f>
        <v>10.952380952381</v>
      </c>
      <c r="F160" s="29" t="n">
        <v>11.5</v>
      </c>
      <c r="G160" s="29"/>
      <c r="H160" s="29" t="n">
        <f aca="false">G160*E160</f>
        <v>0</v>
      </c>
      <c r="I160" s="29" t="n">
        <f aca="false">G160*F160</f>
        <v>0</v>
      </c>
      <c r="J160" s="30"/>
      <c r="K160" s="26"/>
      <c r="L160" s="26"/>
      <c r="M160" s="26" t="s">
        <v>19</v>
      </c>
      <c r="N160" s="30" t="s">
        <v>20</v>
      </c>
      <c r="O160" s="30" t="s">
        <v>278</v>
      </c>
      <c r="P160" s="26" t="s">
        <v>26</v>
      </c>
      <c r="Q160" s="26"/>
    </row>
    <row r="161" customFormat="false" ht="33.75" hidden="true" customHeight="true" outlineLevel="0" collapsed="false">
      <c r="A161" s="26" t="n">
        <v>1000119166</v>
      </c>
      <c r="B161" s="31" t="n">
        <v>3858893121022</v>
      </c>
      <c r="C161" s="27" t="s">
        <v>281</v>
      </c>
      <c r="D161" s="28" t="s">
        <v>282</v>
      </c>
      <c r="E161" s="29" t="n">
        <f aca="false">F161/1.05</f>
        <v>23.2571428571429</v>
      </c>
      <c r="F161" s="29" t="n">
        <v>24.42</v>
      </c>
      <c r="G161" s="29"/>
      <c r="H161" s="29" t="n">
        <f aca="false">G161*E161</f>
        <v>0</v>
      </c>
      <c r="I161" s="29" t="n">
        <f aca="false">G161*F161</f>
        <v>0</v>
      </c>
      <c r="J161" s="26" t="s">
        <v>283</v>
      </c>
      <c r="K161" s="30" t="n">
        <v>4610</v>
      </c>
      <c r="L161" s="30"/>
      <c r="M161" s="30" t="s">
        <v>19</v>
      </c>
      <c r="N161" s="30" t="s">
        <v>20</v>
      </c>
      <c r="O161" s="30" t="s">
        <v>278</v>
      </c>
      <c r="P161" s="26" t="s">
        <v>29</v>
      </c>
      <c r="Q161" s="38"/>
    </row>
    <row r="162" customFormat="false" ht="45" hidden="true" customHeight="false" outlineLevel="0" collapsed="false">
      <c r="A162" s="72" t="n">
        <v>1000118404</v>
      </c>
      <c r="B162" s="26" t="n">
        <v>3858893120148</v>
      </c>
      <c r="C162" s="27" t="s">
        <v>284</v>
      </c>
      <c r="D162" s="28" t="s">
        <v>285</v>
      </c>
      <c r="E162" s="29" t="n">
        <f aca="false">F162/1.05</f>
        <v>10.952380952381</v>
      </c>
      <c r="F162" s="29" t="n">
        <v>11.5</v>
      </c>
      <c r="G162" s="29"/>
      <c r="H162" s="29" t="n">
        <f aca="false">G162*E162</f>
        <v>0</v>
      </c>
      <c r="I162" s="29" t="n">
        <f aca="false">G162*F162</f>
        <v>0</v>
      </c>
      <c r="J162" s="26"/>
      <c r="K162" s="30"/>
      <c r="L162" s="30"/>
      <c r="M162" s="30" t="s">
        <v>19</v>
      </c>
      <c r="N162" s="30" t="s">
        <v>20</v>
      </c>
      <c r="O162" s="30" t="s">
        <v>286</v>
      </c>
      <c r="P162" s="26" t="s">
        <v>26</v>
      </c>
      <c r="Q162" s="26"/>
    </row>
    <row r="163" customFormat="false" ht="66.75" hidden="true" customHeight="true" outlineLevel="0" collapsed="false">
      <c r="A163" s="72" t="n">
        <v>1000119134</v>
      </c>
      <c r="B163" s="26" t="n">
        <v>3858893121015</v>
      </c>
      <c r="C163" s="36" t="s">
        <v>287</v>
      </c>
      <c r="D163" s="28" t="s">
        <v>288</v>
      </c>
      <c r="E163" s="29" t="n">
        <f aca="false">F163/1.05</f>
        <v>22.5714285714286</v>
      </c>
      <c r="F163" s="29" t="n">
        <v>23.7</v>
      </c>
      <c r="G163" s="29"/>
      <c r="H163" s="29" t="n">
        <f aca="false">G163*E163</f>
        <v>0</v>
      </c>
      <c r="I163" s="29" t="n">
        <f aca="false">G163*F163</f>
        <v>0</v>
      </c>
      <c r="J163" s="26" t="s">
        <v>289</v>
      </c>
      <c r="K163" s="30" t="n">
        <v>4669</v>
      </c>
      <c r="L163" s="30"/>
      <c r="M163" s="30" t="s">
        <v>19</v>
      </c>
      <c r="N163" s="30" t="s">
        <v>20</v>
      </c>
      <c r="O163" s="30" t="s">
        <v>290</v>
      </c>
      <c r="P163" s="26" t="s">
        <v>22</v>
      </c>
      <c r="Q163" s="26"/>
    </row>
    <row r="164" customFormat="false" ht="45" hidden="true" customHeight="false" outlineLevel="0" collapsed="false">
      <c r="A164" s="72" t="n">
        <v>1000118406</v>
      </c>
      <c r="B164" s="26" t="n">
        <v>3858893120131</v>
      </c>
      <c r="C164" s="36" t="s">
        <v>291</v>
      </c>
      <c r="D164" s="28" t="s">
        <v>292</v>
      </c>
      <c r="E164" s="29" t="n">
        <f aca="false">F164/1.05</f>
        <v>10.952380952381</v>
      </c>
      <c r="F164" s="29" t="n">
        <v>11.5</v>
      </c>
      <c r="G164" s="29"/>
      <c r="H164" s="29" t="n">
        <f aca="false">G164*E164</f>
        <v>0</v>
      </c>
      <c r="I164" s="29" t="n">
        <f aca="false">G164*F164</f>
        <v>0</v>
      </c>
      <c r="J164" s="26"/>
      <c r="K164" s="30"/>
      <c r="L164" s="30"/>
      <c r="M164" s="30" t="s">
        <v>19</v>
      </c>
      <c r="N164" s="30" t="s">
        <v>20</v>
      </c>
      <c r="O164" s="30" t="s">
        <v>290</v>
      </c>
      <c r="P164" s="26" t="s">
        <v>26</v>
      </c>
      <c r="Q164" s="26"/>
    </row>
    <row r="165" customFormat="false" ht="33.75" hidden="true" customHeight="true" outlineLevel="0" collapsed="false">
      <c r="A165" s="26" t="n">
        <v>1000119170</v>
      </c>
      <c r="B165" s="31" t="n">
        <v>3858893121046</v>
      </c>
      <c r="C165" s="27" t="s">
        <v>281</v>
      </c>
      <c r="D165" s="28" t="s">
        <v>293</v>
      </c>
      <c r="E165" s="29" t="n">
        <f aca="false">F165/1.05</f>
        <v>19.5904761904762</v>
      </c>
      <c r="F165" s="29" t="n">
        <v>20.57</v>
      </c>
      <c r="G165" s="29"/>
      <c r="H165" s="29" t="n">
        <f aca="false">G165*E165</f>
        <v>0</v>
      </c>
      <c r="I165" s="29" t="n">
        <f aca="false">G165*F165</f>
        <v>0</v>
      </c>
      <c r="J165" s="26" t="s">
        <v>294</v>
      </c>
      <c r="K165" s="30" t="n">
        <v>4612</v>
      </c>
      <c r="L165" s="30"/>
      <c r="M165" s="30" t="s">
        <v>19</v>
      </c>
      <c r="N165" s="30" t="s">
        <v>20</v>
      </c>
      <c r="O165" s="30" t="s">
        <v>290</v>
      </c>
      <c r="P165" s="26" t="s">
        <v>29</v>
      </c>
      <c r="Q165" s="38"/>
    </row>
    <row r="166" s="11" customFormat="true" ht="36.75" hidden="true" customHeight="true" outlineLevel="0" collapsed="false">
      <c r="A166" s="72" t="n">
        <v>1000118408</v>
      </c>
      <c r="B166" s="26" t="n">
        <v>3858893123934</v>
      </c>
      <c r="C166" s="27" t="s">
        <v>295</v>
      </c>
      <c r="D166" s="28" t="s">
        <v>296</v>
      </c>
      <c r="E166" s="29" t="n">
        <f aca="false">F166/1.05</f>
        <v>10.952380952381</v>
      </c>
      <c r="F166" s="29" t="n">
        <v>11.5</v>
      </c>
      <c r="G166" s="29"/>
      <c r="H166" s="29" t="n">
        <f aca="false">G166*E166</f>
        <v>0</v>
      </c>
      <c r="I166" s="29" t="n">
        <f aca="false">G166*F166</f>
        <v>0</v>
      </c>
      <c r="J166" s="26"/>
      <c r="K166" s="30"/>
      <c r="L166" s="30"/>
      <c r="M166" s="30" t="s">
        <v>19</v>
      </c>
      <c r="N166" s="30" t="s">
        <v>20</v>
      </c>
      <c r="O166" s="30" t="s">
        <v>297</v>
      </c>
      <c r="P166" s="26" t="s">
        <v>26</v>
      </c>
      <c r="Q166" s="26"/>
    </row>
    <row r="167" s="11" customFormat="true" ht="43.5" hidden="true" customHeight="true" outlineLevel="0" collapsed="false">
      <c r="A167" s="96" t="n">
        <v>1000119518</v>
      </c>
      <c r="B167" s="97" t="n">
        <v>3858893126300</v>
      </c>
      <c r="C167" s="98" t="s">
        <v>298</v>
      </c>
      <c r="D167" s="99" t="s">
        <v>299</v>
      </c>
      <c r="E167" s="100" t="n">
        <f aca="false">F167/1.05</f>
        <v>14.2857142857143</v>
      </c>
      <c r="F167" s="100" t="n">
        <v>15</v>
      </c>
      <c r="G167" s="100"/>
      <c r="H167" s="29" t="n">
        <f aca="false">G167*E167</f>
        <v>0</v>
      </c>
      <c r="I167" s="29" t="n">
        <f aca="false">G167*F167</f>
        <v>0</v>
      </c>
      <c r="J167" s="97"/>
      <c r="K167" s="101"/>
      <c r="L167" s="101"/>
      <c r="M167" s="101" t="s">
        <v>19</v>
      </c>
      <c r="N167" s="101" t="s">
        <v>25</v>
      </c>
      <c r="O167" s="101" t="s">
        <v>297</v>
      </c>
      <c r="P167" s="97" t="s">
        <v>40</v>
      </c>
      <c r="Q167" s="102"/>
    </row>
    <row r="168" customFormat="false" ht="60" hidden="true" customHeight="false" outlineLevel="0" collapsed="false">
      <c r="A168" s="26" t="n">
        <v>1000119096</v>
      </c>
      <c r="B168" s="26" t="n">
        <v>3858885175309</v>
      </c>
      <c r="C168" s="27" t="s">
        <v>300</v>
      </c>
      <c r="D168" s="28" t="s">
        <v>301</v>
      </c>
      <c r="E168" s="29" t="n">
        <f aca="false">F168/1.05</f>
        <v>21.352380952381</v>
      </c>
      <c r="F168" s="29" t="n">
        <v>22.42</v>
      </c>
      <c r="G168" s="29"/>
      <c r="H168" s="29" t="n">
        <f aca="false">G168*E168</f>
        <v>0</v>
      </c>
      <c r="I168" s="29" t="n">
        <f aca="false">G168*F168</f>
        <v>0</v>
      </c>
      <c r="J168" s="30" t="n">
        <v>6118</v>
      </c>
      <c r="K168" s="26" t="n">
        <v>3937</v>
      </c>
      <c r="L168" s="26"/>
      <c r="M168" s="26" t="s">
        <v>43</v>
      </c>
      <c r="N168" s="30" t="s">
        <v>20</v>
      </c>
      <c r="O168" s="30" t="s">
        <v>278</v>
      </c>
      <c r="P168" s="26" t="s">
        <v>22</v>
      </c>
      <c r="Q168" s="26"/>
    </row>
    <row r="169" customFormat="false" ht="45" hidden="true" customHeight="false" outlineLevel="0" collapsed="false">
      <c r="A169" s="26" t="n">
        <v>1000119172</v>
      </c>
      <c r="B169" s="31" t="n">
        <v>3858893120971</v>
      </c>
      <c r="C169" s="27" t="s">
        <v>302</v>
      </c>
      <c r="D169" s="28" t="s">
        <v>303</v>
      </c>
      <c r="E169" s="29" t="n">
        <f aca="false">F169/1.05</f>
        <v>18.6095238095238</v>
      </c>
      <c r="F169" s="29" t="n">
        <v>19.54</v>
      </c>
      <c r="G169" s="29"/>
      <c r="H169" s="29" t="n">
        <f aca="false">G169*E169</f>
        <v>0</v>
      </c>
      <c r="I169" s="29" t="n">
        <f aca="false">G169*F169</f>
        <v>0</v>
      </c>
      <c r="J169" s="26" t="s">
        <v>304</v>
      </c>
      <c r="K169" s="30" t="n">
        <v>4638</v>
      </c>
      <c r="L169" s="30"/>
      <c r="M169" s="30" t="s">
        <v>43</v>
      </c>
      <c r="N169" s="30" t="s">
        <v>20</v>
      </c>
      <c r="O169" s="30" t="s">
        <v>278</v>
      </c>
      <c r="P169" s="26" t="s">
        <v>29</v>
      </c>
      <c r="Q169" s="38"/>
    </row>
    <row r="170" customFormat="false" ht="81" hidden="true" customHeight="true" outlineLevel="0" collapsed="false">
      <c r="A170" s="26" t="n">
        <v>1000119183</v>
      </c>
      <c r="B170" s="26" t="n">
        <v>3858893121442</v>
      </c>
      <c r="C170" s="89" t="s">
        <v>305</v>
      </c>
      <c r="D170" s="28" t="s">
        <v>306</v>
      </c>
      <c r="E170" s="29" t="n">
        <f aca="false">F170/1.05</f>
        <v>18.6095238095238</v>
      </c>
      <c r="F170" s="29" t="n">
        <v>19.54</v>
      </c>
      <c r="G170" s="29"/>
      <c r="H170" s="29" t="n">
        <f aca="false">G170*E170</f>
        <v>0</v>
      </c>
      <c r="I170" s="29" t="n">
        <f aca="false">G170*F170</f>
        <v>0</v>
      </c>
      <c r="J170" s="26" t="s">
        <v>307</v>
      </c>
      <c r="K170" s="30" t="n">
        <v>4637</v>
      </c>
      <c r="L170" s="30"/>
      <c r="M170" s="30" t="s">
        <v>43</v>
      </c>
      <c r="N170" s="30" t="s">
        <v>20</v>
      </c>
      <c r="O170" s="30" t="s">
        <v>278</v>
      </c>
      <c r="P170" s="26" t="s">
        <v>308</v>
      </c>
      <c r="Q170" s="38"/>
    </row>
    <row r="171" customFormat="false" ht="47.25" hidden="true" customHeight="false" outlineLevel="0" collapsed="false">
      <c r="A171" s="26" t="n">
        <v>1000119193</v>
      </c>
      <c r="B171" s="26" t="n">
        <v>3858893121459</v>
      </c>
      <c r="C171" s="27" t="s">
        <v>309</v>
      </c>
      <c r="D171" s="28" t="s">
        <v>310</v>
      </c>
      <c r="E171" s="29" t="n">
        <f aca="false">F171/1.05</f>
        <v>14.7619047619048</v>
      </c>
      <c r="F171" s="29" t="n">
        <v>15.5</v>
      </c>
      <c r="G171" s="29"/>
      <c r="H171" s="29" t="n">
        <f aca="false">G171*E171</f>
        <v>0</v>
      </c>
      <c r="I171" s="29" t="n">
        <f aca="false">G171*F171</f>
        <v>0</v>
      </c>
      <c r="J171" s="26"/>
      <c r="K171" s="30"/>
      <c r="L171" s="30"/>
      <c r="M171" s="30" t="s">
        <v>43</v>
      </c>
      <c r="N171" s="30" t="s">
        <v>20</v>
      </c>
      <c r="O171" s="30" t="s">
        <v>278</v>
      </c>
      <c r="P171" s="26" t="s">
        <v>311</v>
      </c>
      <c r="Q171" s="26"/>
    </row>
    <row r="172" s="11" customFormat="true" ht="31.5" hidden="true" customHeight="false" outlineLevel="0" collapsed="false">
      <c r="A172" s="26" t="n">
        <v>1000119284</v>
      </c>
      <c r="B172" s="35" t="n">
        <v>3858893124238</v>
      </c>
      <c r="C172" s="27" t="s">
        <v>312</v>
      </c>
      <c r="D172" s="28" t="s">
        <v>313</v>
      </c>
      <c r="E172" s="29" t="n">
        <f aca="false">F172/1.05</f>
        <v>12.3809523809524</v>
      </c>
      <c r="F172" s="29" t="n">
        <v>13</v>
      </c>
      <c r="G172" s="29"/>
      <c r="H172" s="29" t="n">
        <f aca="false">G172*E172</f>
        <v>0</v>
      </c>
      <c r="I172" s="29" t="n">
        <f aca="false">G172*F172</f>
        <v>0</v>
      </c>
      <c r="J172" s="26"/>
      <c r="K172" s="30"/>
      <c r="L172" s="30"/>
      <c r="M172" s="30" t="s">
        <v>43</v>
      </c>
      <c r="N172" s="30" t="s">
        <v>20</v>
      </c>
      <c r="O172" s="30" t="s">
        <v>278</v>
      </c>
      <c r="P172" s="26" t="s">
        <v>26</v>
      </c>
      <c r="Q172" s="26"/>
    </row>
    <row r="173" s="47" customFormat="true" ht="47.25" hidden="true" customHeight="false" outlineLevel="0" collapsed="false">
      <c r="A173" s="26" t="n">
        <v>1000119194</v>
      </c>
      <c r="B173" s="26" t="n">
        <v>3858893121473</v>
      </c>
      <c r="C173" s="27" t="s">
        <v>309</v>
      </c>
      <c r="D173" s="28" t="s">
        <v>314</v>
      </c>
      <c r="E173" s="29" t="n">
        <f aca="false">F173/1.05</f>
        <v>14.7619047619048</v>
      </c>
      <c r="F173" s="29" t="n">
        <v>15.5</v>
      </c>
      <c r="G173" s="29"/>
      <c r="H173" s="29" t="n">
        <f aca="false">G173*E173</f>
        <v>0</v>
      </c>
      <c r="I173" s="29" t="n">
        <f aca="false">G173*F173</f>
        <v>0</v>
      </c>
      <c r="J173" s="26"/>
      <c r="K173" s="30"/>
      <c r="L173" s="30"/>
      <c r="M173" s="30" t="s">
        <v>43</v>
      </c>
      <c r="N173" s="30" t="s">
        <v>20</v>
      </c>
      <c r="O173" s="30" t="s">
        <v>286</v>
      </c>
      <c r="P173" s="26" t="s">
        <v>311</v>
      </c>
      <c r="Q173" s="2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</row>
    <row r="174" s="46" customFormat="true" ht="31.5" hidden="true" customHeight="false" outlineLevel="0" collapsed="false">
      <c r="A174" s="26" t="n">
        <v>1000119285</v>
      </c>
      <c r="B174" s="35" t="n">
        <v>3858893124245</v>
      </c>
      <c r="C174" s="27" t="s">
        <v>315</v>
      </c>
      <c r="D174" s="28" t="s">
        <v>316</v>
      </c>
      <c r="E174" s="29" t="n">
        <f aca="false">F174/1.05</f>
        <v>12.3809523809524</v>
      </c>
      <c r="F174" s="29" t="n">
        <v>13</v>
      </c>
      <c r="G174" s="29"/>
      <c r="H174" s="29" t="n">
        <f aca="false">G174*E174</f>
        <v>0</v>
      </c>
      <c r="I174" s="29" t="n">
        <f aca="false">G174*F174</f>
        <v>0</v>
      </c>
      <c r="J174" s="26"/>
      <c r="K174" s="30"/>
      <c r="L174" s="30"/>
      <c r="M174" s="30" t="s">
        <v>43</v>
      </c>
      <c r="N174" s="30" t="s">
        <v>20</v>
      </c>
      <c r="O174" s="30" t="s">
        <v>286</v>
      </c>
      <c r="P174" s="26" t="s">
        <v>26</v>
      </c>
      <c r="Q174" s="26"/>
    </row>
    <row r="175" customFormat="false" ht="60" hidden="true" customHeight="false" outlineLevel="0" collapsed="false">
      <c r="A175" s="72" t="n">
        <v>1000119138</v>
      </c>
      <c r="B175" s="26" t="n">
        <v>3858893120964</v>
      </c>
      <c r="C175" s="103" t="s">
        <v>300</v>
      </c>
      <c r="D175" s="104" t="s">
        <v>317</v>
      </c>
      <c r="E175" s="29" t="n">
        <f aca="false">F175/1.05</f>
        <v>22.5714285714286</v>
      </c>
      <c r="F175" s="29" t="n">
        <v>23.7</v>
      </c>
      <c r="G175" s="29"/>
      <c r="H175" s="29" t="n">
        <f aca="false">G175*E175</f>
        <v>0</v>
      </c>
      <c r="I175" s="29" t="n">
        <f aca="false">G175*F175</f>
        <v>0</v>
      </c>
      <c r="J175" s="26" t="s">
        <v>318</v>
      </c>
      <c r="K175" s="30" t="n">
        <v>4642</v>
      </c>
      <c r="L175" s="30"/>
      <c r="M175" s="30" t="s">
        <v>43</v>
      </c>
      <c r="N175" s="30" t="s">
        <v>20</v>
      </c>
      <c r="O175" s="30" t="s">
        <v>290</v>
      </c>
      <c r="P175" s="26" t="s">
        <v>22</v>
      </c>
      <c r="Q175" s="26"/>
    </row>
    <row r="176" customFormat="false" ht="45" hidden="true" customHeight="false" outlineLevel="0" collapsed="false">
      <c r="A176" s="26" t="n">
        <v>1000119176</v>
      </c>
      <c r="B176" s="31" t="n">
        <v>3858893120995</v>
      </c>
      <c r="C176" s="27" t="s">
        <v>319</v>
      </c>
      <c r="D176" s="28" t="s">
        <v>320</v>
      </c>
      <c r="E176" s="29" t="n">
        <f aca="false">F176/1.05</f>
        <v>19.5904761904762</v>
      </c>
      <c r="F176" s="29" t="n">
        <v>20.57</v>
      </c>
      <c r="G176" s="29"/>
      <c r="H176" s="29" t="n">
        <f aca="false">G176*E176</f>
        <v>0</v>
      </c>
      <c r="I176" s="29" t="n">
        <f aca="false">G176*F176</f>
        <v>0</v>
      </c>
      <c r="J176" s="26" t="s">
        <v>321</v>
      </c>
      <c r="K176" s="30" t="n">
        <v>4644</v>
      </c>
      <c r="L176" s="30"/>
      <c r="M176" s="30" t="s">
        <v>43</v>
      </c>
      <c r="N176" s="30" t="s">
        <v>20</v>
      </c>
      <c r="O176" s="30" t="s">
        <v>290</v>
      </c>
      <c r="P176" s="26" t="s">
        <v>29</v>
      </c>
      <c r="Q176" s="38"/>
    </row>
    <row r="177" customFormat="false" ht="60" hidden="true" customHeight="false" outlineLevel="0" collapsed="false">
      <c r="A177" s="26" t="n">
        <v>1000119189</v>
      </c>
      <c r="B177" s="26" t="n">
        <v>3858893121480</v>
      </c>
      <c r="C177" s="89" t="s">
        <v>322</v>
      </c>
      <c r="D177" s="28" t="s">
        <v>323</v>
      </c>
      <c r="E177" s="29" t="n">
        <f aca="false">F177/1.05</f>
        <v>19.5904761904762</v>
      </c>
      <c r="F177" s="29" t="n">
        <v>20.57</v>
      </c>
      <c r="G177" s="29"/>
      <c r="H177" s="29" t="n">
        <f aca="false">G177*E177</f>
        <v>0</v>
      </c>
      <c r="I177" s="29" t="n">
        <f aca="false">G177*F177</f>
        <v>0</v>
      </c>
      <c r="J177" s="26" t="s">
        <v>324</v>
      </c>
      <c r="K177" s="30" t="n">
        <v>4643</v>
      </c>
      <c r="L177" s="30"/>
      <c r="M177" s="30" t="s">
        <v>43</v>
      </c>
      <c r="N177" s="30" t="s">
        <v>20</v>
      </c>
      <c r="O177" s="30" t="s">
        <v>290</v>
      </c>
      <c r="P177" s="26" t="s">
        <v>308</v>
      </c>
      <c r="Q177" s="38"/>
    </row>
    <row r="178" s="47" customFormat="true" ht="47.25" hidden="true" customHeight="false" outlineLevel="0" collapsed="false">
      <c r="A178" s="26" t="n">
        <v>1000119195</v>
      </c>
      <c r="B178" s="26" t="n">
        <v>3858893121381</v>
      </c>
      <c r="C178" s="27" t="s">
        <v>309</v>
      </c>
      <c r="D178" s="28" t="s">
        <v>325</v>
      </c>
      <c r="E178" s="29" t="n">
        <f aca="false">F178/1.05</f>
        <v>14.7619047619048</v>
      </c>
      <c r="F178" s="29" t="n">
        <v>15.5</v>
      </c>
      <c r="G178" s="29"/>
      <c r="H178" s="29" t="n">
        <f aca="false">G178*E178</f>
        <v>0</v>
      </c>
      <c r="I178" s="29" t="n">
        <f aca="false">G178*F178</f>
        <v>0</v>
      </c>
      <c r="J178" s="26"/>
      <c r="K178" s="30"/>
      <c r="L178" s="30"/>
      <c r="M178" s="30" t="s">
        <v>43</v>
      </c>
      <c r="N178" s="30" t="s">
        <v>20</v>
      </c>
      <c r="O178" s="30" t="s">
        <v>290</v>
      </c>
      <c r="P178" s="26" t="s">
        <v>311</v>
      </c>
      <c r="Q178" s="2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</row>
    <row r="179" s="46" customFormat="true" ht="31.5" hidden="true" customHeight="false" outlineLevel="0" collapsed="false">
      <c r="A179" s="26" t="n">
        <v>1000119286</v>
      </c>
      <c r="B179" s="35" t="n">
        <v>3858893124252</v>
      </c>
      <c r="C179" s="27" t="s">
        <v>326</v>
      </c>
      <c r="D179" s="28" t="s">
        <v>327</v>
      </c>
      <c r="E179" s="29" t="n">
        <f aca="false">F179/1.05</f>
        <v>12.3809523809524</v>
      </c>
      <c r="F179" s="29" t="n">
        <v>13</v>
      </c>
      <c r="G179" s="29"/>
      <c r="H179" s="29" t="n">
        <f aca="false">G179*E179</f>
        <v>0</v>
      </c>
      <c r="I179" s="29" t="n">
        <f aca="false">G179*F179</f>
        <v>0</v>
      </c>
      <c r="J179" s="26"/>
      <c r="K179" s="30"/>
      <c r="L179" s="30"/>
      <c r="M179" s="30" t="s">
        <v>43</v>
      </c>
      <c r="N179" s="30" t="s">
        <v>20</v>
      </c>
      <c r="O179" s="30" t="s">
        <v>290</v>
      </c>
      <c r="P179" s="26" t="s">
        <v>26</v>
      </c>
      <c r="Q179" s="26"/>
    </row>
    <row r="180" s="46" customFormat="true" ht="47.25" hidden="true" customHeight="false" outlineLevel="0" collapsed="false">
      <c r="A180" s="26" t="n">
        <v>1000119222</v>
      </c>
      <c r="B180" s="26" t="n">
        <v>3858893124009</v>
      </c>
      <c r="C180" s="27" t="s">
        <v>328</v>
      </c>
      <c r="D180" s="28" t="s">
        <v>329</v>
      </c>
      <c r="E180" s="29" t="n">
        <f aca="false">F180/1.05</f>
        <v>14.7619047619048</v>
      </c>
      <c r="F180" s="29" t="n">
        <v>15.5</v>
      </c>
      <c r="G180" s="29"/>
      <c r="H180" s="29" t="n">
        <f aca="false">G180*E180</f>
        <v>0</v>
      </c>
      <c r="I180" s="29" t="n">
        <f aca="false">G180*F180</f>
        <v>0</v>
      </c>
      <c r="J180" s="26"/>
      <c r="K180" s="30"/>
      <c r="L180" s="30"/>
      <c r="M180" s="30" t="s">
        <v>43</v>
      </c>
      <c r="N180" s="30" t="s">
        <v>20</v>
      </c>
      <c r="O180" s="30" t="s">
        <v>297</v>
      </c>
      <c r="P180" s="26" t="s">
        <v>311</v>
      </c>
      <c r="Q180" s="26"/>
    </row>
    <row r="181" s="46" customFormat="true" ht="31.5" hidden="true" customHeight="false" outlineLevel="0" collapsed="false">
      <c r="A181" s="26" t="n">
        <v>1000119287</v>
      </c>
      <c r="B181" s="35" t="n">
        <v>3858893124269</v>
      </c>
      <c r="C181" s="27" t="s">
        <v>330</v>
      </c>
      <c r="D181" s="28" t="s">
        <v>331</v>
      </c>
      <c r="E181" s="29" t="n">
        <f aca="false">F181/1.05</f>
        <v>12.3809523809524</v>
      </c>
      <c r="F181" s="29" t="n">
        <v>13</v>
      </c>
      <c r="G181" s="29"/>
      <c r="H181" s="29" t="n">
        <f aca="false">G181*E181</f>
        <v>0</v>
      </c>
      <c r="I181" s="29" t="n">
        <f aca="false">G181*F181</f>
        <v>0</v>
      </c>
      <c r="J181" s="26"/>
      <c r="K181" s="30"/>
      <c r="L181" s="30"/>
      <c r="M181" s="30" t="s">
        <v>43</v>
      </c>
      <c r="N181" s="30" t="s">
        <v>20</v>
      </c>
      <c r="O181" s="30" t="s">
        <v>297</v>
      </c>
      <c r="P181" s="26" t="s">
        <v>26</v>
      </c>
      <c r="Q181" s="26"/>
    </row>
    <row r="182" s="46" customFormat="true" ht="31.5" hidden="true" customHeight="false" outlineLevel="0" collapsed="false">
      <c r="A182" s="26" t="n">
        <v>9999990139</v>
      </c>
      <c r="B182" s="35"/>
      <c r="C182" s="95" t="s">
        <v>332</v>
      </c>
      <c r="D182" s="39" t="s">
        <v>333</v>
      </c>
      <c r="E182" s="29" t="n">
        <f aca="false">F182/1.05</f>
        <v>14.2857142857143</v>
      </c>
      <c r="F182" s="29" t="n">
        <v>15</v>
      </c>
      <c r="G182" s="29"/>
      <c r="H182" s="29" t="n">
        <f aca="false">G182*E182</f>
        <v>0</v>
      </c>
      <c r="I182" s="29" t="n">
        <f aca="false">G182*F182</f>
        <v>0</v>
      </c>
      <c r="J182" s="26"/>
      <c r="K182" s="30"/>
      <c r="L182" s="30"/>
      <c r="M182" s="30" t="s">
        <v>43</v>
      </c>
      <c r="N182" s="30" t="s">
        <v>20</v>
      </c>
      <c r="O182" s="30" t="s">
        <v>297</v>
      </c>
      <c r="P182" s="26" t="s">
        <v>334</v>
      </c>
      <c r="Q182" s="26"/>
    </row>
    <row r="183" customFormat="false" ht="24" hidden="true" customHeight="true" outlineLevel="0" collapsed="false">
      <c r="A183" s="26" t="n">
        <v>1000118586</v>
      </c>
      <c r="B183" s="26" t="n">
        <v>9789538122828</v>
      </c>
      <c r="C183" s="27" t="s">
        <v>335</v>
      </c>
      <c r="D183" s="28" t="s">
        <v>336</v>
      </c>
      <c r="E183" s="29" t="n">
        <f aca="false">F183/1.05</f>
        <v>8.00952380952381</v>
      </c>
      <c r="F183" s="29" t="n">
        <v>8.41</v>
      </c>
      <c r="G183" s="29"/>
      <c r="H183" s="29" t="n">
        <f aca="false">G183*E183</f>
        <v>0</v>
      </c>
      <c r="I183" s="29" t="n">
        <f aca="false">G183*F183</f>
        <v>0</v>
      </c>
      <c r="J183" s="30" t="n">
        <v>6142</v>
      </c>
      <c r="K183" s="26" t="n">
        <v>3958</v>
      </c>
      <c r="L183" s="26"/>
      <c r="M183" s="26" t="s">
        <v>337</v>
      </c>
      <c r="N183" s="26" t="s">
        <v>20</v>
      </c>
      <c r="O183" s="30" t="s">
        <v>278</v>
      </c>
      <c r="P183" s="26" t="s">
        <v>22</v>
      </c>
      <c r="Q183" s="26"/>
    </row>
    <row r="184" customFormat="false" ht="72.75" hidden="true" customHeight="true" outlineLevel="0" collapsed="false">
      <c r="A184" s="26" t="n">
        <v>1000119196</v>
      </c>
      <c r="B184" s="26" t="n">
        <v>3858893120513</v>
      </c>
      <c r="C184" s="27" t="s">
        <v>338</v>
      </c>
      <c r="D184" s="28" t="s">
        <v>339</v>
      </c>
      <c r="E184" s="29" t="n">
        <f aca="false">F184/1.05</f>
        <v>20.952380952381</v>
      </c>
      <c r="F184" s="29" t="n">
        <v>22</v>
      </c>
      <c r="G184" s="29"/>
      <c r="H184" s="29" t="n">
        <f aca="false">G184*E184</f>
        <v>0</v>
      </c>
      <c r="I184" s="29" t="n">
        <f aca="false">G184*F184</f>
        <v>0</v>
      </c>
      <c r="J184" s="26"/>
      <c r="K184" s="30"/>
      <c r="L184" s="30"/>
      <c r="M184" s="30" t="s">
        <v>340</v>
      </c>
      <c r="N184" s="26" t="s">
        <v>20</v>
      </c>
      <c r="O184" s="30" t="s">
        <v>278</v>
      </c>
      <c r="P184" s="26" t="s">
        <v>71</v>
      </c>
      <c r="Q184" s="26"/>
    </row>
    <row r="185" customFormat="false" ht="41.25" hidden="true" customHeight="true" outlineLevel="0" collapsed="false">
      <c r="A185" s="54" t="n">
        <v>1000119158</v>
      </c>
      <c r="B185" s="49" t="n">
        <v>3858893121398</v>
      </c>
      <c r="C185" s="33" t="s">
        <v>341</v>
      </c>
      <c r="D185" s="105" t="s">
        <v>342</v>
      </c>
      <c r="E185" s="29" t="n">
        <f aca="false">F185/1.05</f>
        <v>12.8571428571429</v>
      </c>
      <c r="F185" s="29" t="n">
        <v>13.5</v>
      </c>
      <c r="G185" s="29"/>
      <c r="H185" s="29" t="n">
        <f aca="false">G185*E185</f>
        <v>0</v>
      </c>
      <c r="I185" s="29" t="n">
        <f aca="false">G185*F185</f>
        <v>0</v>
      </c>
      <c r="J185" s="77"/>
      <c r="K185" s="54"/>
      <c r="L185" s="54"/>
      <c r="M185" s="54" t="s">
        <v>340</v>
      </c>
      <c r="N185" s="77" t="s">
        <v>20</v>
      </c>
      <c r="O185" s="54" t="s">
        <v>278</v>
      </c>
      <c r="P185" s="77" t="s">
        <v>68</v>
      </c>
      <c r="Q185" s="26"/>
    </row>
    <row r="186" customFormat="false" ht="72" hidden="true" customHeight="true" outlineLevel="0" collapsed="false">
      <c r="A186" s="26" t="n">
        <v>1000118589</v>
      </c>
      <c r="B186" s="26" t="n">
        <v>3858893120520</v>
      </c>
      <c r="C186" s="27" t="s">
        <v>343</v>
      </c>
      <c r="D186" s="28" t="s">
        <v>344</v>
      </c>
      <c r="E186" s="29" t="n">
        <f aca="false">F186/1.05</f>
        <v>20.952380952381</v>
      </c>
      <c r="F186" s="29" t="n">
        <v>22</v>
      </c>
      <c r="G186" s="29"/>
      <c r="H186" s="29" t="n">
        <f aca="false">G186*E186</f>
        <v>0</v>
      </c>
      <c r="I186" s="29" t="n">
        <f aca="false">G186*F186</f>
        <v>0</v>
      </c>
      <c r="J186" s="26"/>
      <c r="K186" s="30"/>
      <c r="L186" s="30"/>
      <c r="M186" s="30" t="s">
        <v>340</v>
      </c>
      <c r="N186" s="26" t="s">
        <v>20</v>
      </c>
      <c r="O186" s="30" t="s">
        <v>286</v>
      </c>
      <c r="P186" s="26" t="s">
        <v>71</v>
      </c>
      <c r="Q186" s="26"/>
    </row>
    <row r="187" customFormat="false" ht="30" hidden="true" customHeight="false" outlineLevel="0" collapsed="false">
      <c r="A187" s="26" t="n">
        <v>1000118590</v>
      </c>
      <c r="B187" s="26" t="n">
        <v>9789538122712</v>
      </c>
      <c r="C187" s="27" t="s">
        <v>345</v>
      </c>
      <c r="D187" s="28" t="s">
        <v>346</v>
      </c>
      <c r="E187" s="29" t="n">
        <f aca="false">F187/1.05</f>
        <v>10.9619047619048</v>
      </c>
      <c r="F187" s="29" t="n">
        <v>11.51</v>
      </c>
      <c r="G187" s="29"/>
      <c r="H187" s="29" t="n">
        <f aca="false">G187*E187</f>
        <v>0</v>
      </c>
      <c r="I187" s="29" t="n">
        <f aca="false">G187*F187</f>
        <v>0</v>
      </c>
      <c r="J187" s="30" t="n">
        <v>5981</v>
      </c>
      <c r="K187" s="26" t="n">
        <v>3821</v>
      </c>
      <c r="L187" s="26"/>
      <c r="M187" s="26" t="s">
        <v>347</v>
      </c>
      <c r="N187" s="26" t="s">
        <v>20</v>
      </c>
      <c r="O187" s="30" t="s">
        <v>290</v>
      </c>
      <c r="P187" s="26" t="s">
        <v>22</v>
      </c>
      <c r="Q187" s="26"/>
    </row>
    <row r="188" customFormat="false" ht="63" hidden="true" customHeight="false" outlineLevel="0" collapsed="false">
      <c r="A188" s="26" t="n">
        <v>1000119197</v>
      </c>
      <c r="B188" s="26" t="n">
        <v>3858893120490</v>
      </c>
      <c r="C188" s="27" t="s">
        <v>348</v>
      </c>
      <c r="D188" s="28" t="s">
        <v>349</v>
      </c>
      <c r="E188" s="29" t="n">
        <f aca="false">F188/1.05</f>
        <v>20.952380952381</v>
      </c>
      <c r="F188" s="29" t="n">
        <v>22</v>
      </c>
      <c r="G188" s="29"/>
      <c r="H188" s="29" t="n">
        <f aca="false">G188*E188</f>
        <v>0</v>
      </c>
      <c r="I188" s="29" t="n">
        <f aca="false">G188*F188</f>
        <v>0</v>
      </c>
      <c r="J188" s="26"/>
      <c r="K188" s="30"/>
      <c r="L188" s="30"/>
      <c r="M188" s="30" t="s">
        <v>347</v>
      </c>
      <c r="N188" s="26" t="s">
        <v>20</v>
      </c>
      <c r="O188" s="30" t="s">
        <v>290</v>
      </c>
      <c r="P188" s="26" t="s">
        <v>71</v>
      </c>
      <c r="Q188" s="26"/>
    </row>
    <row r="189" s="70" customFormat="true" ht="45" hidden="true" customHeight="false" outlineLevel="0" collapsed="false">
      <c r="A189" s="26" t="n">
        <v>1000119160</v>
      </c>
      <c r="B189" s="55" t="n">
        <v>9789533592459</v>
      </c>
      <c r="C189" s="27" t="s">
        <v>350</v>
      </c>
      <c r="D189" s="28" t="s">
        <v>351</v>
      </c>
      <c r="E189" s="29" t="n">
        <v>17.75</v>
      </c>
      <c r="F189" s="29" t="n">
        <v>18.64</v>
      </c>
      <c r="G189" s="29"/>
      <c r="H189" s="29" t="n">
        <f aca="false">G189*E189</f>
        <v>0</v>
      </c>
      <c r="I189" s="29" t="n">
        <f aca="false">G189*F189</f>
        <v>0</v>
      </c>
      <c r="J189" s="26" t="n">
        <v>7450</v>
      </c>
      <c r="K189" s="30" t="n">
        <v>5107</v>
      </c>
      <c r="L189" s="30"/>
      <c r="M189" s="30" t="s">
        <v>347</v>
      </c>
      <c r="N189" s="26" t="s">
        <v>20</v>
      </c>
      <c r="O189" s="30" t="s">
        <v>290</v>
      </c>
      <c r="P189" s="26" t="s">
        <v>29</v>
      </c>
      <c r="Q189" s="38"/>
    </row>
    <row r="190" s="107" customFormat="true" ht="63" hidden="true" customHeight="false" outlineLevel="0" collapsed="false">
      <c r="A190" s="72" t="n">
        <v>1000118593</v>
      </c>
      <c r="B190" s="26" t="n">
        <v>3858893120506</v>
      </c>
      <c r="C190" s="103" t="s">
        <v>352</v>
      </c>
      <c r="D190" s="104" t="s">
        <v>353</v>
      </c>
      <c r="E190" s="29" t="n">
        <f aca="false">F190/1.05</f>
        <v>20.952380952381</v>
      </c>
      <c r="F190" s="29" t="n">
        <v>22</v>
      </c>
      <c r="G190" s="29"/>
      <c r="H190" s="29" t="n">
        <f aca="false">G190*E190</f>
        <v>0</v>
      </c>
      <c r="I190" s="29" t="n">
        <f aca="false">G190*F190</f>
        <v>0</v>
      </c>
      <c r="J190" s="26"/>
      <c r="K190" s="30"/>
      <c r="L190" s="30"/>
      <c r="M190" s="30" t="s">
        <v>347</v>
      </c>
      <c r="N190" s="26" t="s">
        <v>20</v>
      </c>
      <c r="O190" s="30" t="s">
        <v>297</v>
      </c>
      <c r="P190" s="26" t="s">
        <v>71</v>
      </c>
      <c r="Q190" s="2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</row>
    <row r="191" customFormat="false" ht="47.25" hidden="true" customHeight="false" outlineLevel="0" collapsed="false">
      <c r="A191" s="77" t="n">
        <v>1000119159</v>
      </c>
      <c r="B191" s="76" t="n">
        <v>9789533591957</v>
      </c>
      <c r="C191" s="33" t="s">
        <v>354</v>
      </c>
      <c r="D191" s="105" t="s">
        <v>355</v>
      </c>
      <c r="E191" s="29" t="n">
        <f aca="false">F191/1.05</f>
        <v>18.1904761904762</v>
      </c>
      <c r="F191" s="29" t="n">
        <v>19.1</v>
      </c>
      <c r="G191" s="29"/>
      <c r="H191" s="29" t="n">
        <f aca="false">G191*E191</f>
        <v>0</v>
      </c>
      <c r="I191" s="29" t="n">
        <f aca="false">G191*F191</f>
        <v>0</v>
      </c>
      <c r="J191" s="77"/>
      <c r="K191" s="54"/>
      <c r="L191" s="54"/>
      <c r="M191" s="54" t="s">
        <v>347</v>
      </c>
      <c r="N191" s="77" t="s">
        <v>20</v>
      </c>
      <c r="O191" s="54" t="s">
        <v>297</v>
      </c>
      <c r="P191" s="77" t="s">
        <v>68</v>
      </c>
      <c r="Q191" s="26"/>
    </row>
    <row r="192" customFormat="false" ht="25.5" hidden="true" customHeight="true" outlineLevel="0" collapsed="false">
      <c r="A192" s="26" t="n">
        <v>1000118507</v>
      </c>
      <c r="B192" s="26" t="n">
        <v>9789538122613</v>
      </c>
      <c r="C192" s="27" t="s">
        <v>356</v>
      </c>
      <c r="D192" s="28" t="s">
        <v>357</v>
      </c>
      <c r="E192" s="29" t="n">
        <f aca="false">F192/1.05</f>
        <v>8.00952380952381</v>
      </c>
      <c r="F192" s="29" t="n">
        <v>8.41</v>
      </c>
      <c r="G192" s="29"/>
      <c r="H192" s="29" t="n">
        <f aca="false">G192*E192</f>
        <v>0</v>
      </c>
      <c r="I192" s="29" t="n">
        <f aca="false">G192*F192</f>
        <v>0</v>
      </c>
      <c r="J192" s="30" t="n">
        <v>6017</v>
      </c>
      <c r="K192" s="26" t="n">
        <v>3857</v>
      </c>
      <c r="L192" s="26"/>
      <c r="M192" s="26" t="s">
        <v>358</v>
      </c>
      <c r="N192" s="26" t="s">
        <v>20</v>
      </c>
      <c r="O192" s="30" t="s">
        <v>278</v>
      </c>
      <c r="P192" s="26" t="s">
        <v>22</v>
      </c>
      <c r="Q192" s="26"/>
    </row>
    <row r="193" customFormat="false" ht="31.5" hidden="true" customHeight="false" outlineLevel="0" collapsed="false">
      <c r="A193" s="26" t="n">
        <v>1000118508</v>
      </c>
      <c r="B193" s="26" t="n">
        <v>3859892042684</v>
      </c>
      <c r="C193" s="27" t="s">
        <v>356</v>
      </c>
      <c r="D193" s="28" t="s">
        <v>359</v>
      </c>
      <c r="E193" s="29" t="n">
        <f aca="false">F193/1.05</f>
        <v>6.95238095238095</v>
      </c>
      <c r="F193" s="29" t="n">
        <v>7.3</v>
      </c>
      <c r="G193" s="29"/>
      <c r="H193" s="29" t="n">
        <f aca="false">G193*E193</f>
        <v>0</v>
      </c>
      <c r="I193" s="29" t="n">
        <f aca="false">G193*F193</f>
        <v>0</v>
      </c>
      <c r="J193" s="26"/>
      <c r="K193" s="30"/>
      <c r="L193" s="30"/>
      <c r="M193" s="30" t="s">
        <v>358</v>
      </c>
      <c r="N193" s="26" t="s">
        <v>20</v>
      </c>
      <c r="O193" s="30" t="s">
        <v>278</v>
      </c>
      <c r="P193" s="26" t="s">
        <v>26</v>
      </c>
      <c r="Q193" s="26"/>
    </row>
    <row r="194" s="70" customFormat="true" ht="20.25" hidden="true" customHeight="true" outlineLevel="0" collapsed="false">
      <c r="A194" s="77" t="n">
        <v>1000119289</v>
      </c>
      <c r="B194" s="77" t="n">
        <v>3858893124306</v>
      </c>
      <c r="C194" s="33"/>
      <c r="D194" s="105" t="s">
        <v>360</v>
      </c>
      <c r="E194" s="29" t="n">
        <f aca="false">F194/1.05</f>
        <v>4.28571428571429</v>
      </c>
      <c r="F194" s="29" t="n">
        <v>4.5</v>
      </c>
      <c r="G194" s="29"/>
      <c r="H194" s="29" t="n">
        <f aca="false">G194*E194</f>
        <v>0</v>
      </c>
      <c r="I194" s="29" t="n">
        <f aca="false">G194*F194</f>
        <v>0</v>
      </c>
      <c r="J194" s="77"/>
      <c r="K194" s="54"/>
      <c r="L194" s="54"/>
      <c r="M194" s="54" t="s">
        <v>358</v>
      </c>
      <c r="N194" s="77" t="s">
        <v>20</v>
      </c>
      <c r="O194" s="54" t="s">
        <v>361</v>
      </c>
      <c r="P194" s="77" t="s">
        <v>40</v>
      </c>
      <c r="Q194" s="77"/>
    </row>
    <row r="195" s="88" customFormat="true" ht="31.5" hidden="true" customHeight="false" outlineLevel="0" collapsed="false">
      <c r="A195" s="72" t="n">
        <v>1000101516</v>
      </c>
      <c r="B195" s="26" t="n">
        <v>9789531210881</v>
      </c>
      <c r="C195" s="103" t="s">
        <v>362</v>
      </c>
      <c r="D195" s="104" t="s">
        <v>363</v>
      </c>
      <c r="E195" s="29" t="n">
        <f aca="false">F195/1.05</f>
        <v>7.14285714285714</v>
      </c>
      <c r="F195" s="29" t="n">
        <v>7.5</v>
      </c>
      <c r="G195" s="29"/>
      <c r="H195" s="29" t="n">
        <f aca="false">G195*E195</f>
        <v>0</v>
      </c>
      <c r="I195" s="29" t="n">
        <f aca="false">G195*F195</f>
        <v>0</v>
      </c>
      <c r="J195" s="26" t="n">
        <v>3084</v>
      </c>
      <c r="K195" s="30" t="n">
        <v>2062</v>
      </c>
      <c r="L195" s="30"/>
      <c r="M195" s="30" t="s">
        <v>358</v>
      </c>
      <c r="N195" s="30" t="s">
        <v>13</v>
      </c>
      <c r="O195" s="30" t="s">
        <v>13</v>
      </c>
      <c r="P195" s="30" t="s">
        <v>364</v>
      </c>
      <c r="Q195" s="26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</row>
    <row r="196" customFormat="false" ht="30" hidden="true" customHeight="false" outlineLevel="0" collapsed="false">
      <c r="A196" s="72" t="n">
        <v>1000118498</v>
      </c>
      <c r="B196" s="26" t="n">
        <v>9789538122729</v>
      </c>
      <c r="C196" s="89" t="s">
        <v>365</v>
      </c>
      <c r="D196" s="92" t="s">
        <v>366</v>
      </c>
      <c r="E196" s="29" t="n">
        <f aca="false">F196/1.05</f>
        <v>10.6761904761905</v>
      </c>
      <c r="F196" s="29" t="n">
        <v>11.21</v>
      </c>
      <c r="G196" s="29"/>
      <c r="H196" s="29" t="n">
        <f aca="false">G196*E196</f>
        <v>0</v>
      </c>
      <c r="I196" s="29" t="n">
        <f aca="false">G196*F196</f>
        <v>0</v>
      </c>
      <c r="J196" s="108" t="n">
        <v>6467</v>
      </c>
      <c r="K196" s="108" t="n">
        <v>4269</v>
      </c>
      <c r="L196" s="108"/>
      <c r="M196" s="108" t="s">
        <v>367</v>
      </c>
      <c r="N196" s="30" t="s">
        <v>20</v>
      </c>
      <c r="O196" s="30" t="s">
        <v>278</v>
      </c>
      <c r="P196" s="26" t="s">
        <v>22</v>
      </c>
      <c r="Q196" s="26"/>
    </row>
    <row r="197" customFormat="false" ht="31.5" hidden="true" customHeight="false" outlineLevel="0" collapsed="false">
      <c r="A197" s="72" t="n">
        <v>1000118499</v>
      </c>
      <c r="B197" s="26" t="n">
        <v>3858885174791</v>
      </c>
      <c r="C197" s="36" t="s">
        <v>368</v>
      </c>
      <c r="D197" s="37" t="s">
        <v>369</v>
      </c>
      <c r="E197" s="29" t="n">
        <f aca="false">F197/1.05</f>
        <v>9.04761904761905</v>
      </c>
      <c r="F197" s="29" t="n">
        <v>9.5</v>
      </c>
      <c r="G197" s="29"/>
      <c r="H197" s="29" t="n">
        <f aca="false">G197*E197</f>
        <v>0</v>
      </c>
      <c r="I197" s="29" t="n">
        <f aca="false">G197*F197</f>
        <v>0</v>
      </c>
      <c r="J197" s="26"/>
      <c r="K197" s="30"/>
      <c r="L197" s="30"/>
      <c r="M197" s="30" t="s">
        <v>367</v>
      </c>
      <c r="N197" s="30" t="s">
        <v>20</v>
      </c>
      <c r="O197" s="30" t="s">
        <v>278</v>
      </c>
      <c r="P197" s="26" t="s">
        <v>26</v>
      </c>
      <c r="Q197" s="26"/>
    </row>
    <row r="198" customFormat="false" ht="31.5" hidden="true" customHeight="false" outlineLevel="0" collapsed="false">
      <c r="A198" s="45" t="n">
        <v>1000118501</v>
      </c>
      <c r="B198" s="26" t="n">
        <v>3858893120223</v>
      </c>
      <c r="C198" s="36" t="s">
        <v>370</v>
      </c>
      <c r="D198" s="37" t="s">
        <v>371</v>
      </c>
      <c r="E198" s="29" t="n">
        <f aca="false">F198/1.05</f>
        <v>9.04761904761905</v>
      </c>
      <c r="F198" s="29" t="n">
        <v>9.5</v>
      </c>
      <c r="G198" s="29"/>
      <c r="H198" s="29" t="n">
        <f aca="false">G198*E198</f>
        <v>0</v>
      </c>
      <c r="I198" s="29" t="n">
        <f aca="false">G198*F198</f>
        <v>0</v>
      </c>
      <c r="J198" s="26"/>
      <c r="K198" s="30"/>
      <c r="L198" s="30"/>
      <c r="M198" s="30" t="s">
        <v>367</v>
      </c>
      <c r="N198" s="30" t="s">
        <v>20</v>
      </c>
      <c r="O198" s="30" t="s">
        <v>286</v>
      </c>
      <c r="P198" s="26" t="s">
        <v>26</v>
      </c>
      <c r="Q198" s="26"/>
    </row>
    <row r="199" customFormat="false" ht="18" hidden="true" customHeight="true" outlineLevel="0" collapsed="false">
      <c r="A199" s="45" t="n">
        <v>1000118502</v>
      </c>
      <c r="B199" s="26" t="n">
        <v>9789533590950</v>
      </c>
      <c r="C199" s="36" t="s">
        <v>372</v>
      </c>
      <c r="D199" s="37" t="s">
        <v>373</v>
      </c>
      <c r="E199" s="29" t="n">
        <f aca="false">F199/1.05</f>
        <v>11.2857142857143</v>
      </c>
      <c r="F199" s="29" t="n">
        <v>11.85</v>
      </c>
      <c r="G199" s="29"/>
      <c r="H199" s="29" t="n">
        <f aca="false">G199*E199</f>
        <v>0</v>
      </c>
      <c r="I199" s="29" t="n">
        <f aca="false">G199*F199</f>
        <v>0</v>
      </c>
      <c r="J199" s="26" t="n">
        <v>6936</v>
      </c>
      <c r="K199" s="30" t="n">
        <v>4684</v>
      </c>
      <c r="L199" s="30"/>
      <c r="M199" s="30" t="s">
        <v>367</v>
      </c>
      <c r="N199" s="30" t="s">
        <v>20</v>
      </c>
      <c r="O199" s="30" t="s">
        <v>290</v>
      </c>
      <c r="P199" s="26" t="s">
        <v>22</v>
      </c>
      <c r="Q199" s="26"/>
    </row>
    <row r="200" customFormat="false" ht="31.5" hidden="true" customHeight="false" outlineLevel="0" collapsed="false">
      <c r="A200" s="45" t="n">
        <v>1000118503</v>
      </c>
      <c r="B200" s="26" t="n">
        <v>3858893120230</v>
      </c>
      <c r="C200" s="36" t="s">
        <v>374</v>
      </c>
      <c r="D200" s="37" t="s">
        <v>375</v>
      </c>
      <c r="E200" s="29" t="n">
        <f aca="false">F200/1.05</f>
        <v>9.04761904761905</v>
      </c>
      <c r="F200" s="29" t="n">
        <v>9.5</v>
      </c>
      <c r="G200" s="29"/>
      <c r="H200" s="29" t="n">
        <f aca="false">G200*E200</f>
        <v>0</v>
      </c>
      <c r="I200" s="29" t="n">
        <f aca="false">G200*F200</f>
        <v>0</v>
      </c>
      <c r="J200" s="26"/>
      <c r="K200" s="30"/>
      <c r="L200" s="30"/>
      <c r="M200" s="30" t="s">
        <v>367</v>
      </c>
      <c r="N200" s="30" t="s">
        <v>20</v>
      </c>
      <c r="O200" s="30" t="s">
        <v>290</v>
      </c>
      <c r="P200" s="26" t="s">
        <v>26</v>
      </c>
      <c r="Q200" s="26"/>
    </row>
    <row r="201" customFormat="false" ht="31.5" hidden="true" customHeight="false" outlineLevel="0" collapsed="false">
      <c r="A201" s="26" t="n">
        <v>1000119140</v>
      </c>
      <c r="B201" s="55" t="n">
        <v>9789533591940</v>
      </c>
      <c r="C201" s="27" t="s">
        <v>376</v>
      </c>
      <c r="D201" s="28" t="s">
        <v>377</v>
      </c>
      <c r="E201" s="29" t="n">
        <f aca="false">F201/1.05</f>
        <v>9.79047619047619</v>
      </c>
      <c r="F201" s="29" t="n">
        <v>10.28</v>
      </c>
      <c r="G201" s="29"/>
      <c r="H201" s="29" t="n">
        <f aca="false">G201*E201</f>
        <v>0</v>
      </c>
      <c r="I201" s="29" t="n">
        <f aca="false">G201*F201</f>
        <v>0</v>
      </c>
      <c r="J201" s="26" t="n">
        <v>6937</v>
      </c>
      <c r="K201" s="30" t="n">
        <v>4685</v>
      </c>
      <c r="L201" s="30"/>
      <c r="M201" s="30" t="s">
        <v>367</v>
      </c>
      <c r="N201" s="30" t="s">
        <v>20</v>
      </c>
      <c r="O201" s="30" t="s">
        <v>290</v>
      </c>
      <c r="P201" s="26" t="s">
        <v>29</v>
      </c>
      <c r="Q201" s="38"/>
    </row>
    <row r="202" s="11" customFormat="true" ht="31.5" hidden="true" customHeight="false" outlineLevel="0" collapsed="false">
      <c r="A202" s="72" t="n">
        <v>1000118505</v>
      </c>
      <c r="B202" s="26" t="n">
        <v>3858893123972</v>
      </c>
      <c r="C202" s="27" t="s">
        <v>378</v>
      </c>
      <c r="D202" s="73" t="s">
        <v>379</v>
      </c>
      <c r="E202" s="29" t="n">
        <f aca="false">F202/1.05</f>
        <v>9.04761904761905</v>
      </c>
      <c r="F202" s="29" t="n">
        <v>9.5</v>
      </c>
      <c r="G202" s="29"/>
      <c r="H202" s="29" t="n">
        <f aca="false">G202*E202</f>
        <v>0</v>
      </c>
      <c r="I202" s="29" t="n">
        <f aca="false">G202*F202</f>
        <v>0</v>
      </c>
      <c r="J202" s="26"/>
      <c r="K202" s="30"/>
      <c r="L202" s="30"/>
      <c r="M202" s="30" t="s">
        <v>367</v>
      </c>
      <c r="N202" s="30" t="s">
        <v>25</v>
      </c>
      <c r="O202" s="30" t="s">
        <v>297</v>
      </c>
      <c r="P202" s="26" t="s">
        <v>26</v>
      </c>
      <c r="Q202" s="26"/>
    </row>
    <row r="203" customFormat="false" ht="31.5" hidden="true" customHeight="false" outlineLevel="0" collapsed="false">
      <c r="A203" s="72" t="n">
        <v>1000118044</v>
      </c>
      <c r="B203" s="26" t="n">
        <v>9789531215404</v>
      </c>
      <c r="C203" s="36" t="s">
        <v>380</v>
      </c>
      <c r="D203" s="109" t="s">
        <v>381</v>
      </c>
      <c r="E203" s="29" t="n">
        <f aca="false">F203/1.05</f>
        <v>16.1904761904762</v>
      </c>
      <c r="F203" s="29" t="n">
        <v>17</v>
      </c>
      <c r="G203" s="29"/>
      <c r="H203" s="29" t="n">
        <f aca="false">G203*E203</f>
        <v>0</v>
      </c>
      <c r="I203" s="29" t="n">
        <f aca="false">G203*F203</f>
        <v>0</v>
      </c>
      <c r="J203" s="26" t="n">
        <v>5277</v>
      </c>
      <c r="K203" s="30" t="n">
        <v>3736</v>
      </c>
      <c r="L203" s="30"/>
      <c r="M203" s="30" t="s">
        <v>367</v>
      </c>
      <c r="N203" s="30" t="s">
        <v>25</v>
      </c>
      <c r="O203" s="30" t="s">
        <v>382</v>
      </c>
      <c r="P203" s="30" t="s">
        <v>364</v>
      </c>
      <c r="Q203" s="26"/>
    </row>
    <row r="204" customFormat="false" ht="45" hidden="true" customHeight="false" outlineLevel="0" collapsed="false">
      <c r="A204" s="26" t="n">
        <v>1000119088</v>
      </c>
      <c r="B204" s="26" t="n">
        <v>9789533590073</v>
      </c>
      <c r="C204" s="27" t="s">
        <v>383</v>
      </c>
      <c r="D204" s="28" t="s">
        <v>384</v>
      </c>
      <c r="E204" s="29" t="n">
        <f aca="false">F204/1.05</f>
        <v>10.6761904761905</v>
      </c>
      <c r="F204" s="29" t="n">
        <v>11.21</v>
      </c>
      <c r="G204" s="29"/>
      <c r="H204" s="29" t="n">
        <f aca="false">G204*E204</f>
        <v>0</v>
      </c>
      <c r="I204" s="29" t="n">
        <f aca="false">G204*F204</f>
        <v>0</v>
      </c>
      <c r="J204" s="30" t="n">
        <v>6062</v>
      </c>
      <c r="K204" s="26" t="n">
        <v>3887</v>
      </c>
      <c r="L204" s="26"/>
      <c r="M204" s="26" t="s">
        <v>385</v>
      </c>
      <c r="N204" s="26" t="s">
        <v>25</v>
      </c>
      <c r="O204" s="30" t="s">
        <v>278</v>
      </c>
      <c r="P204" s="26" t="s">
        <v>22</v>
      </c>
      <c r="Q204" s="26"/>
    </row>
    <row r="205" customFormat="false" ht="45" hidden="true" customHeight="false" outlineLevel="0" collapsed="false">
      <c r="A205" s="26" t="n">
        <v>1000119090</v>
      </c>
      <c r="B205" s="26" t="n">
        <v>3859892042578</v>
      </c>
      <c r="C205" s="27" t="s">
        <v>383</v>
      </c>
      <c r="D205" s="28" t="s">
        <v>386</v>
      </c>
      <c r="E205" s="29" t="n">
        <f aca="false">F205/1.05</f>
        <v>9.04761904761905</v>
      </c>
      <c r="F205" s="29" t="n">
        <v>9.5</v>
      </c>
      <c r="G205" s="29"/>
      <c r="H205" s="29" t="n">
        <f aca="false">G205*E205</f>
        <v>0</v>
      </c>
      <c r="I205" s="29" t="n">
        <f aca="false">G205*F205</f>
        <v>0</v>
      </c>
      <c r="J205" s="30"/>
      <c r="K205" s="26"/>
      <c r="L205" s="26"/>
      <c r="M205" s="26" t="s">
        <v>385</v>
      </c>
      <c r="N205" s="26" t="s">
        <v>25</v>
      </c>
      <c r="O205" s="30" t="s">
        <v>278</v>
      </c>
      <c r="P205" s="26" t="s">
        <v>26</v>
      </c>
      <c r="Q205" s="26"/>
    </row>
    <row r="206" customFormat="false" ht="39.75" hidden="true" customHeight="true" outlineLevel="0" collapsed="false">
      <c r="A206" s="26" t="n">
        <v>1000119116</v>
      </c>
      <c r="B206" s="26" t="n">
        <v>3858893120810</v>
      </c>
      <c r="C206" s="27" t="s">
        <v>387</v>
      </c>
      <c r="D206" s="28" t="s">
        <v>388</v>
      </c>
      <c r="E206" s="29" t="n">
        <f aca="false">F206/1.05</f>
        <v>9.04761904761905</v>
      </c>
      <c r="F206" s="29" t="n">
        <v>9.5</v>
      </c>
      <c r="G206" s="29"/>
      <c r="H206" s="29" t="n">
        <f aca="false">G206*E206</f>
        <v>0</v>
      </c>
      <c r="I206" s="29" t="n">
        <f aca="false">G206*F206</f>
        <v>0</v>
      </c>
      <c r="J206" s="30"/>
      <c r="K206" s="26"/>
      <c r="L206" s="26"/>
      <c r="M206" s="26" t="s">
        <v>385</v>
      </c>
      <c r="N206" s="30" t="s">
        <v>20</v>
      </c>
      <c r="O206" s="30" t="s">
        <v>286</v>
      </c>
      <c r="P206" s="26" t="s">
        <v>26</v>
      </c>
      <c r="Q206" s="26"/>
    </row>
    <row r="207" s="47" customFormat="true" ht="35.25" hidden="true" customHeight="true" outlineLevel="0" collapsed="false">
      <c r="A207" s="26" t="n">
        <v>1000119117</v>
      </c>
      <c r="B207" s="26" t="n">
        <v>9789533590646</v>
      </c>
      <c r="C207" s="27" t="s">
        <v>387</v>
      </c>
      <c r="D207" s="28" t="s">
        <v>389</v>
      </c>
      <c r="E207" s="29" t="n">
        <f aca="false">F207/1.05</f>
        <v>11.2857142857143</v>
      </c>
      <c r="F207" s="29" t="n">
        <v>11.85</v>
      </c>
      <c r="G207" s="29"/>
      <c r="H207" s="29" t="n">
        <f aca="false">G207*E207</f>
        <v>0</v>
      </c>
      <c r="I207" s="29" t="n">
        <f aca="false">G207*F207</f>
        <v>0</v>
      </c>
      <c r="J207" s="30" t="n">
        <v>6864</v>
      </c>
      <c r="K207" s="26" t="n">
        <v>4618</v>
      </c>
      <c r="L207" s="26"/>
      <c r="M207" s="26" t="s">
        <v>385</v>
      </c>
      <c r="N207" s="30" t="s">
        <v>20</v>
      </c>
      <c r="O207" s="30" t="s">
        <v>290</v>
      </c>
      <c r="P207" s="26" t="s">
        <v>22</v>
      </c>
      <c r="Q207" s="2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</row>
    <row r="208" customFormat="false" ht="37.5" hidden="true" customHeight="true" outlineLevel="0" collapsed="false">
      <c r="A208" s="26" t="n">
        <v>1000119118</v>
      </c>
      <c r="B208" s="26" t="n">
        <v>3858893120827</v>
      </c>
      <c r="C208" s="27" t="s">
        <v>387</v>
      </c>
      <c r="D208" s="28" t="s">
        <v>390</v>
      </c>
      <c r="E208" s="29" t="n">
        <f aca="false">F208/1.05</f>
        <v>9.04761904761905</v>
      </c>
      <c r="F208" s="29" t="n">
        <v>9.5</v>
      </c>
      <c r="G208" s="29"/>
      <c r="H208" s="29" t="n">
        <f aca="false">G208*E208</f>
        <v>0</v>
      </c>
      <c r="I208" s="29" t="n">
        <f aca="false">G208*F208</f>
        <v>0</v>
      </c>
      <c r="J208" s="30"/>
      <c r="K208" s="26"/>
      <c r="L208" s="26"/>
      <c r="M208" s="26" t="s">
        <v>385</v>
      </c>
      <c r="N208" s="30" t="s">
        <v>20</v>
      </c>
      <c r="O208" s="30" t="s">
        <v>290</v>
      </c>
      <c r="P208" s="26" t="s">
        <v>26</v>
      </c>
      <c r="Q208" s="26"/>
    </row>
    <row r="209" s="11" customFormat="true" ht="36.75" hidden="true" customHeight="true" outlineLevel="0" collapsed="false">
      <c r="A209" s="26" t="n">
        <v>1000119120</v>
      </c>
      <c r="B209" s="26" t="n">
        <v>3858893123989</v>
      </c>
      <c r="C209" s="27" t="s">
        <v>391</v>
      </c>
      <c r="D209" s="28" t="s">
        <v>392</v>
      </c>
      <c r="E209" s="29" t="n">
        <f aca="false">F209/1.05</f>
        <v>9.04761904761905</v>
      </c>
      <c r="F209" s="29" t="n">
        <v>9.5</v>
      </c>
      <c r="G209" s="29"/>
      <c r="H209" s="29" t="n">
        <f aca="false">G209*E209</f>
        <v>0</v>
      </c>
      <c r="I209" s="29" t="n">
        <f aca="false">G209*F209</f>
        <v>0</v>
      </c>
      <c r="J209" s="30"/>
      <c r="K209" s="26"/>
      <c r="L209" s="26"/>
      <c r="M209" s="26" t="s">
        <v>385</v>
      </c>
      <c r="N209" s="30" t="s">
        <v>25</v>
      </c>
      <c r="O209" s="30" t="s">
        <v>297</v>
      </c>
      <c r="P209" s="26" t="s">
        <v>26</v>
      </c>
      <c r="Q209" s="26"/>
    </row>
    <row r="210" customFormat="false" ht="38.25" hidden="true" customHeight="true" outlineLevel="0" collapsed="false">
      <c r="A210" s="26" t="n">
        <v>1000118485</v>
      </c>
      <c r="B210" s="26" t="n">
        <v>9789538122590</v>
      </c>
      <c r="C210" s="27" t="s">
        <v>393</v>
      </c>
      <c r="D210" s="28" t="s">
        <v>394</v>
      </c>
      <c r="E210" s="29" t="n">
        <f aca="false">F210/1.05</f>
        <v>5.34285714285714</v>
      </c>
      <c r="F210" s="29" t="n">
        <v>5.61</v>
      </c>
      <c r="G210" s="29"/>
      <c r="H210" s="29" t="n">
        <f aca="false">G210*E210</f>
        <v>0</v>
      </c>
      <c r="I210" s="29" t="n">
        <f aca="false">G210*F210</f>
        <v>0</v>
      </c>
      <c r="J210" s="30" t="n">
        <v>6026</v>
      </c>
      <c r="K210" s="26" t="n">
        <v>3866</v>
      </c>
      <c r="L210" s="26"/>
      <c r="M210" s="26" t="s">
        <v>82</v>
      </c>
      <c r="N210" s="26" t="s">
        <v>25</v>
      </c>
      <c r="O210" s="30" t="s">
        <v>278</v>
      </c>
      <c r="P210" s="26" t="s">
        <v>22</v>
      </c>
      <c r="Q210" s="26"/>
    </row>
    <row r="211" customFormat="false" ht="31.5" hidden="true" customHeight="false" outlineLevel="0" collapsed="false">
      <c r="A211" s="26" t="n">
        <v>1000118487</v>
      </c>
      <c r="B211" s="26" t="n">
        <v>9789533590561</v>
      </c>
      <c r="C211" s="83" t="s">
        <v>395</v>
      </c>
      <c r="D211" s="28" t="s">
        <v>396</v>
      </c>
      <c r="E211" s="29" t="n">
        <f aca="false">F211/1.05</f>
        <v>5.63809523809524</v>
      </c>
      <c r="F211" s="29" t="n">
        <v>5.92</v>
      </c>
      <c r="G211" s="29"/>
      <c r="H211" s="29" t="n">
        <f aca="false">G211*E211</f>
        <v>0</v>
      </c>
      <c r="I211" s="29" t="n">
        <f aca="false">G211*F211</f>
        <v>0</v>
      </c>
      <c r="J211" s="30" t="n">
        <v>6846</v>
      </c>
      <c r="K211" s="26" t="n">
        <v>4603</v>
      </c>
      <c r="L211" s="26"/>
      <c r="M211" s="26" t="s">
        <v>82</v>
      </c>
      <c r="N211" s="30" t="s">
        <v>20</v>
      </c>
      <c r="O211" s="30" t="s">
        <v>290</v>
      </c>
      <c r="P211" s="26" t="s">
        <v>22</v>
      </c>
      <c r="Q211" s="26"/>
    </row>
    <row r="212" customFormat="false" ht="31.5" hidden="true" customHeight="false" outlineLevel="0" collapsed="false">
      <c r="A212" s="26" t="n">
        <v>1000118494</v>
      </c>
      <c r="B212" s="26" t="n">
        <v>9789538122583</v>
      </c>
      <c r="C212" s="27" t="s">
        <v>397</v>
      </c>
      <c r="D212" s="28" t="s">
        <v>398</v>
      </c>
      <c r="E212" s="29" t="n">
        <f aca="false">F212/1.05</f>
        <v>5.34285714285714</v>
      </c>
      <c r="F212" s="29" t="n">
        <v>5.61</v>
      </c>
      <c r="G212" s="29"/>
      <c r="H212" s="29" t="n">
        <f aca="false">G212*E212</f>
        <v>0</v>
      </c>
      <c r="I212" s="29" t="n">
        <f aca="false">G212*F212</f>
        <v>0</v>
      </c>
      <c r="J212" s="30" t="n">
        <v>6095</v>
      </c>
      <c r="K212" s="26" t="n">
        <v>3920</v>
      </c>
      <c r="L212" s="26"/>
      <c r="M212" s="26" t="s">
        <v>113</v>
      </c>
      <c r="N212" s="26" t="s">
        <v>25</v>
      </c>
      <c r="O212" s="30" t="s">
        <v>278</v>
      </c>
      <c r="P212" s="26" t="s">
        <v>22</v>
      </c>
      <c r="Q212" s="26"/>
    </row>
    <row r="213" customFormat="false" ht="21.75" hidden="true" customHeight="true" outlineLevel="0" collapsed="false">
      <c r="A213" s="72" t="n">
        <v>1000118703</v>
      </c>
      <c r="B213" s="26" t="n">
        <v>3858885179871</v>
      </c>
      <c r="C213" s="36"/>
      <c r="D213" s="73" t="s">
        <v>399</v>
      </c>
      <c r="E213" s="29" t="n">
        <f aca="false">F213/1.05</f>
        <v>10.952380952381</v>
      </c>
      <c r="F213" s="29" t="n">
        <v>11.5</v>
      </c>
      <c r="G213" s="29"/>
      <c r="H213" s="29" t="n">
        <f aca="false">G213*E213</f>
        <v>0</v>
      </c>
      <c r="I213" s="29" t="n">
        <f aca="false">G213*F213</f>
        <v>0</v>
      </c>
      <c r="J213" s="26"/>
      <c r="K213" s="30"/>
      <c r="L213" s="30"/>
      <c r="M213" s="30" t="s">
        <v>113</v>
      </c>
      <c r="N213" s="30" t="s">
        <v>25</v>
      </c>
      <c r="O213" s="30" t="s">
        <v>400</v>
      </c>
      <c r="P213" s="30" t="s">
        <v>115</v>
      </c>
      <c r="Q213" s="26"/>
    </row>
    <row r="214" customFormat="false" ht="31.5" hidden="true" customHeight="false" outlineLevel="0" collapsed="false">
      <c r="A214" s="26" t="n">
        <v>1000118496</v>
      </c>
      <c r="B214" s="26" t="n">
        <v>9789533590868</v>
      </c>
      <c r="C214" s="27" t="s">
        <v>401</v>
      </c>
      <c r="D214" s="28" t="s">
        <v>402</v>
      </c>
      <c r="E214" s="29" t="n">
        <f aca="false">F214/1.05</f>
        <v>5.63809523809524</v>
      </c>
      <c r="F214" s="29" t="n">
        <v>5.92</v>
      </c>
      <c r="G214" s="29"/>
      <c r="H214" s="29" t="n">
        <f aca="false">G214*E214</f>
        <v>0</v>
      </c>
      <c r="I214" s="29" t="n">
        <f aca="false">G214*F214</f>
        <v>0</v>
      </c>
      <c r="J214" s="30" t="n">
        <v>6910</v>
      </c>
      <c r="K214" s="26" t="n">
        <v>4660</v>
      </c>
      <c r="L214" s="26"/>
      <c r="M214" s="26" t="s">
        <v>113</v>
      </c>
      <c r="N214" s="30" t="s">
        <v>20</v>
      </c>
      <c r="O214" s="30" t="s">
        <v>290</v>
      </c>
      <c r="P214" s="26" t="s">
        <v>22</v>
      </c>
      <c r="Q214" s="26"/>
    </row>
    <row r="215" customFormat="false" ht="24.75" hidden="true" customHeight="true" outlineLevel="0" collapsed="false">
      <c r="A215" s="72" t="n">
        <v>1000118704</v>
      </c>
      <c r="B215" s="26" t="n">
        <v>3858885179888</v>
      </c>
      <c r="C215" s="36"/>
      <c r="D215" s="73" t="s">
        <v>403</v>
      </c>
      <c r="E215" s="29" t="n">
        <f aca="false">F215/1.05</f>
        <v>10.952380952381</v>
      </c>
      <c r="F215" s="29" t="n">
        <v>11.5</v>
      </c>
      <c r="G215" s="29"/>
      <c r="H215" s="29" t="n">
        <f aca="false">G215*E215</f>
        <v>0</v>
      </c>
      <c r="I215" s="29" t="n">
        <f aca="false">G215*F215</f>
        <v>0</v>
      </c>
      <c r="J215" s="26"/>
      <c r="K215" s="30"/>
      <c r="L215" s="30"/>
      <c r="M215" s="30" t="s">
        <v>113</v>
      </c>
      <c r="N215" s="30" t="s">
        <v>25</v>
      </c>
      <c r="O215" s="30" t="s">
        <v>404</v>
      </c>
      <c r="P215" s="30" t="s">
        <v>115</v>
      </c>
      <c r="Q215" s="26"/>
    </row>
    <row r="216" customFormat="false" ht="57" hidden="true" customHeight="true" outlineLevel="0" collapsed="false">
      <c r="A216" s="26" t="n">
        <v>1000118602</v>
      </c>
      <c r="B216" s="26" t="n">
        <v>9789538122552</v>
      </c>
      <c r="C216" s="27" t="s">
        <v>405</v>
      </c>
      <c r="D216" s="28" t="s">
        <v>406</v>
      </c>
      <c r="E216" s="29" t="n">
        <f aca="false">F216/1.05</f>
        <v>5.34285714285714</v>
      </c>
      <c r="F216" s="29" t="n">
        <v>5.61</v>
      </c>
      <c r="G216" s="29"/>
      <c r="H216" s="29" t="n">
        <f aca="false">G216*E216</f>
        <v>0</v>
      </c>
      <c r="I216" s="29" t="n">
        <f aca="false">G216*F216</f>
        <v>0</v>
      </c>
      <c r="J216" s="30" t="n">
        <v>6160</v>
      </c>
      <c r="K216" s="26" t="n">
        <v>3974</v>
      </c>
      <c r="L216" s="26"/>
      <c r="M216" s="26" t="s">
        <v>407</v>
      </c>
      <c r="N216" s="26" t="s">
        <v>25</v>
      </c>
      <c r="O216" s="30" t="s">
        <v>278</v>
      </c>
      <c r="P216" s="26" t="s">
        <v>22</v>
      </c>
      <c r="Q216" s="26"/>
    </row>
    <row r="217" customFormat="false" ht="63" hidden="true" customHeight="true" outlineLevel="0" collapsed="false">
      <c r="A217" s="26" t="n">
        <v>1000118603</v>
      </c>
      <c r="B217" s="26" t="n">
        <v>3858885174715</v>
      </c>
      <c r="C217" s="27" t="s">
        <v>405</v>
      </c>
      <c r="D217" s="28" t="s">
        <v>408</v>
      </c>
      <c r="E217" s="29" t="n">
        <f aca="false">F217/1.05</f>
        <v>20.952380952381</v>
      </c>
      <c r="F217" s="29" t="n">
        <v>22</v>
      </c>
      <c r="G217" s="29"/>
      <c r="H217" s="29" t="n">
        <f aca="false">G217*E217</f>
        <v>0</v>
      </c>
      <c r="I217" s="29" t="n">
        <f aca="false">G217*F217</f>
        <v>0</v>
      </c>
      <c r="J217" s="26"/>
      <c r="K217" s="30"/>
      <c r="L217" s="30"/>
      <c r="M217" s="30" t="s">
        <v>407</v>
      </c>
      <c r="N217" s="30" t="s">
        <v>25</v>
      </c>
      <c r="O217" s="30" t="s">
        <v>278</v>
      </c>
      <c r="P217" s="26" t="s">
        <v>71</v>
      </c>
      <c r="Q217" s="26"/>
    </row>
    <row r="218" customFormat="false" ht="48" hidden="false" customHeight="true" outlineLevel="0" collapsed="false">
      <c r="A218" s="26" t="n">
        <v>1000118604</v>
      </c>
      <c r="B218" s="26" t="n">
        <v>9789533590929</v>
      </c>
      <c r="C218" s="27" t="s">
        <v>409</v>
      </c>
      <c r="D218" s="28" t="s">
        <v>410</v>
      </c>
      <c r="E218" s="29" t="n">
        <f aca="false">F218/1.05</f>
        <v>5.27619047619048</v>
      </c>
      <c r="F218" s="29" t="n">
        <v>5.54</v>
      </c>
      <c r="G218" s="29" t="n">
        <v>4</v>
      </c>
      <c r="H218" s="29" t="n">
        <f aca="false">G218*E218</f>
        <v>21.1047619047619</v>
      </c>
      <c r="I218" s="29" t="n">
        <f aca="false">G218*F218</f>
        <v>22.16</v>
      </c>
      <c r="J218" s="26" t="n">
        <v>6928</v>
      </c>
      <c r="K218" s="30" t="n">
        <v>4676</v>
      </c>
      <c r="L218" s="30"/>
      <c r="M218" s="30" t="s">
        <v>407</v>
      </c>
      <c r="N218" s="30" t="s">
        <v>20</v>
      </c>
      <c r="O218" s="30" t="s">
        <v>286</v>
      </c>
      <c r="P218" s="26" t="s">
        <v>22</v>
      </c>
      <c r="Q218" s="26"/>
    </row>
    <row r="219" customFormat="false" ht="61.5" hidden="true" customHeight="true" outlineLevel="0" collapsed="false">
      <c r="A219" s="26" t="n">
        <v>1000118605</v>
      </c>
      <c r="B219" s="26" t="n">
        <v>3858893120445</v>
      </c>
      <c r="C219" s="27" t="s">
        <v>409</v>
      </c>
      <c r="D219" s="28" t="s">
        <v>411</v>
      </c>
      <c r="E219" s="29" t="n">
        <f aca="false">F219/1.05</f>
        <v>20.952380952381</v>
      </c>
      <c r="F219" s="29" t="n">
        <v>22</v>
      </c>
      <c r="G219" s="29"/>
      <c r="H219" s="29" t="n">
        <f aca="false">G219*E219</f>
        <v>0</v>
      </c>
      <c r="I219" s="29" t="n">
        <f aca="false">G219*F219</f>
        <v>0</v>
      </c>
      <c r="J219" s="26"/>
      <c r="K219" s="30"/>
      <c r="L219" s="30"/>
      <c r="M219" s="30" t="s">
        <v>407</v>
      </c>
      <c r="N219" s="30" t="s">
        <v>20</v>
      </c>
      <c r="O219" s="30" t="s">
        <v>286</v>
      </c>
      <c r="P219" s="26" t="s">
        <v>71</v>
      </c>
      <c r="Q219" s="26"/>
    </row>
    <row r="220" customFormat="false" ht="45" hidden="true" customHeight="false" outlineLevel="0" collapsed="false">
      <c r="A220" s="26" t="n">
        <v>1000118606</v>
      </c>
      <c r="B220" s="26" t="n">
        <v>9789533590936</v>
      </c>
      <c r="C220" s="27" t="s">
        <v>412</v>
      </c>
      <c r="D220" s="28" t="s">
        <v>413</v>
      </c>
      <c r="E220" s="29" t="n">
        <f aca="false">F220/1.05</f>
        <v>5.63809523809524</v>
      </c>
      <c r="F220" s="29" t="n">
        <v>5.92</v>
      </c>
      <c r="G220" s="29"/>
      <c r="H220" s="29" t="n">
        <f aca="false">G220*E220</f>
        <v>0</v>
      </c>
      <c r="I220" s="29" t="n">
        <f aca="false">G220*F220</f>
        <v>0</v>
      </c>
      <c r="J220" s="26" t="n">
        <v>6929</v>
      </c>
      <c r="K220" s="30" t="n">
        <v>4677</v>
      </c>
      <c r="L220" s="30"/>
      <c r="M220" s="30" t="s">
        <v>407</v>
      </c>
      <c r="N220" s="30" t="s">
        <v>20</v>
      </c>
      <c r="O220" s="30" t="s">
        <v>290</v>
      </c>
      <c r="P220" s="26" t="s">
        <v>22</v>
      </c>
      <c r="Q220" s="26"/>
    </row>
    <row r="221" customFormat="false" ht="62.25" hidden="true" customHeight="true" outlineLevel="0" collapsed="false">
      <c r="A221" s="26" t="n">
        <v>1000118607</v>
      </c>
      <c r="B221" s="26" t="n">
        <v>3858893120452</v>
      </c>
      <c r="C221" s="27" t="s">
        <v>412</v>
      </c>
      <c r="D221" s="28" t="s">
        <v>414</v>
      </c>
      <c r="E221" s="29" t="n">
        <f aca="false">F221/1.05</f>
        <v>20.952380952381</v>
      </c>
      <c r="F221" s="29" t="n">
        <v>22</v>
      </c>
      <c r="G221" s="29"/>
      <c r="H221" s="29" t="n">
        <f aca="false">G221*E221</f>
        <v>0</v>
      </c>
      <c r="I221" s="29" t="n">
        <f aca="false">G221*F221</f>
        <v>0</v>
      </c>
      <c r="J221" s="26"/>
      <c r="K221" s="30"/>
      <c r="L221" s="30"/>
      <c r="M221" s="30" t="s">
        <v>407</v>
      </c>
      <c r="N221" s="30" t="s">
        <v>20</v>
      </c>
      <c r="O221" s="30" t="s">
        <v>290</v>
      </c>
      <c r="P221" s="26" t="s">
        <v>71</v>
      </c>
      <c r="Q221" s="26"/>
    </row>
    <row r="222" s="11" customFormat="true" ht="60" hidden="false" customHeight="false" outlineLevel="0" collapsed="false">
      <c r="A222" s="26" t="n">
        <v>1000118608</v>
      </c>
      <c r="B222" s="26" t="n">
        <v>9789533592879</v>
      </c>
      <c r="C222" s="90" t="s">
        <v>415</v>
      </c>
      <c r="D222" s="28" t="s">
        <v>416</v>
      </c>
      <c r="E222" s="29" t="n">
        <f aca="false">F222/1.05</f>
        <v>5.73333333333333</v>
      </c>
      <c r="F222" s="29" t="n">
        <v>6.02</v>
      </c>
      <c r="G222" s="29" t="n">
        <v>2</v>
      </c>
      <c r="H222" s="29" t="n">
        <f aca="false">G222*E222</f>
        <v>11.4666666666667</v>
      </c>
      <c r="I222" s="29" t="n">
        <f aca="false">G222*F222</f>
        <v>12.04</v>
      </c>
      <c r="J222" s="26" t="n">
        <v>7508</v>
      </c>
      <c r="K222" s="30" t="n">
        <v>5163</v>
      </c>
      <c r="L222" s="30"/>
      <c r="M222" s="30" t="s">
        <v>407</v>
      </c>
      <c r="N222" s="30" t="s">
        <v>25</v>
      </c>
      <c r="O222" s="30" t="s">
        <v>297</v>
      </c>
      <c r="P222" s="30" t="s">
        <v>22</v>
      </c>
      <c r="Q222" s="26"/>
    </row>
    <row r="223" s="11" customFormat="true" ht="66.75" hidden="true" customHeight="true" outlineLevel="0" collapsed="false">
      <c r="A223" s="26" t="n">
        <v>1000118609</v>
      </c>
      <c r="B223" s="26" t="n">
        <v>3858893123620</v>
      </c>
      <c r="C223" s="27" t="s">
        <v>417</v>
      </c>
      <c r="D223" s="28" t="s">
        <v>418</v>
      </c>
      <c r="E223" s="29" t="n">
        <f aca="false">F223/1.05</f>
        <v>20.952380952381</v>
      </c>
      <c r="F223" s="29" t="n">
        <v>22</v>
      </c>
      <c r="G223" s="29"/>
      <c r="H223" s="29" t="n">
        <f aca="false">G223*E223</f>
        <v>0</v>
      </c>
      <c r="I223" s="29" t="n">
        <f aca="false">G223*F223</f>
        <v>0</v>
      </c>
      <c r="J223" s="26"/>
      <c r="K223" s="30"/>
      <c r="L223" s="30"/>
      <c r="M223" s="30" t="s">
        <v>407</v>
      </c>
      <c r="N223" s="30" t="s">
        <v>25</v>
      </c>
      <c r="O223" s="30" t="s">
        <v>297</v>
      </c>
      <c r="P223" s="26" t="s">
        <v>71</v>
      </c>
      <c r="Q223" s="26"/>
    </row>
    <row r="224" customFormat="false" ht="32.25" hidden="true" customHeight="true" outlineLevel="0" collapsed="false">
      <c r="A224" s="72" t="n">
        <v>1000118362</v>
      </c>
      <c r="B224" s="72" t="n">
        <v>3858885178256</v>
      </c>
      <c r="C224" s="36"/>
      <c r="D224" s="73" t="s">
        <v>419</v>
      </c>
      <c r="E224" s="29" t="n">
        <f aca="false">F224/1.05</f>
        <v>4.76190476190476</v>
      </c>
      <c r="F224" s="29" t="n">
        <v>5</v>
      </c>
      <c r="G224" s="29"/>
      <c r="H224" s="29" t="n">
        <f aca="false">G224*E224</f>
        <v>0</v>
      </c>
      <c r="I224" s="29" t="n">
        <f aca="false">G224*F224</f>
        <v>0</v>
      </c>
      <c r="J224" s="26"/>
      <c r="K224" s="30"/>
      <c r="L224" s="30"/>
      <c r="M224" s="30" t="s">
        <v>407</v>
      </c>
      <c r="N224" s="30" t="s">
        <v>25</v>
      </c>
      <c r="O224" s="30" t="s">
        <v>382</v>
      </c>
      <c r="P224" s="30" t="s">
        <v>40</v>
      </c>
      <c r="Q224" s="26"/>
    </row>
    <row r="225" s="47" customFormat="true" ht="31.5" hidden="true" customHeight="false" outlineLevel="0" collapsed="false">
      <c r="A225" s="72" t="n">
        <v>1000118368</v>
      </c>
      <c r="B225" s="72" t="n">
        <v>3858885178485</v>
      </c>
      <c r="C225" s="36"/>
      <c r="D225" s="73" t="s">
        <v>420</v>
      </c>
      <c r="E225" s="29" t="n">
        <f aca="false">F225/1.05</f>
        <v>4.76190476190476</v>
      </c>
      <c r="F225" s="29" t="n">
        <v>5</v>
      </c>
      <c r="G225" s="29"/>
      <c r="H225" s="29" t="n">
        <f aca="false">G225*E225</f>
        <v>0</v>
      </c>
      <c r="I225" s="29" t="n">
        <f aca="false">G225*F225</f>
        <v>0</v>
      </c>
      <c r="J225" s="26"/>
      <c r="K225" s="30"/>
      <c r="L225" s="30"/>
      <c r="M225" s="30" t="s">
        <v>407</v>
      </c>
      <c r="N225" s="30" t="s">
        <v>25</v>
      </c>
      <c r="O225" s="30" t="s">
        <v>382</v>
      </c>
      <c r="P225" s="30" t="s">
        <v>40</v>
      </c>
      <c r="Q225" s="2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</row>
    <row r="226" s="47" customFormat="true" ht="45" hidden="true" customHeight="false" outlineLevel="0" collapsed="false">
      <c r="A226" s="26" t="n">
        <v>1000118614</v>
      </c>
      <c r="B226" s="26" t="n">
        <v>9789538122606</v>
      </c>
      <c r="C226" s="27" t="s">
        <v>421</v>
      </c>
      <c r="D226" s="28" t="s">
        <v>422</v>
      </c>
      <c r="E226" s="29" t="n">
        <f aca="false">F226/1.05</f>
        <v>10.9619047619048</v>
      </c>
      <c r="F226" s="29" t="n">
        <v>11.51</v>
      </c>
      <c r="G226" s="29"/>
      <c r="H226" s="29" t="n">
        <f aca="false">G226*E226</f>
        <v>0</v>
      </c>
      <c r="I226" s="29" t="n">
        <f aca="false">G226*F226</f>
        <v>0</v>
      </c>
      <c r="J226" s="30" t="n">
        <v>6003</v>
      </c>
      <c r="K226" s="26" t="n">
        <v>3843</v>
      </c>
      <c r="L226" s="26"/>
      <c r="M226" s="26" t="s">
        <v>423</v>
      </c>
      <c r="N226" s="26" t="s">
        <v>25</v>
      </c>
      <c r="O226" s="30" t="s">
        <v>290</v>
      </c>
      <c r="P226" s="26" t="s">
        <v>22</v>
      </c>
      <c r="Q226" s="2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</row>
    <row r="227" customFormat="false" ht="63" hidden="true" customHeight="false" outlineLevel="0" collapsed="false">
      <c r="A227" s="26" t="n">
        <v>1000118615</v>
      </c>
      <c r="B227" s="26" t="n">
        <v>3858885174753</v>
      </c>
      <c r="C227" s="27" t="s">
        <v>421</v>
      </c>
      <c r="D227" s="28" t="s">
        <v>424</v>
      </c>
      <c r="E227" s="29" t="n">
        <f aca="false">F227/1.05</f>
        <v>20.952380952381</v>
      </c>
      <c r="F227" s="29" t="n">
        <v>22</v>
      </c>
      <c r="G227" s="29"/>
      <c r="H227" s="29" t="n">
        <f aca="false">G227*E227</f>
        <v>0</v>
      </c>
      <c r="I227" s="29" t="n">
        <f aca="false">G227*F227</f>
        <v>0</v>
      </c>
      <c r="J227" s="26"/>
      <c r="K227" s="30"/>
      <c r="L227" s="30"/>
      <c r="M227" s="30" t="s">
        <v>423</v>
      </c>
      <c r="N227" s="30" t="s">
        <v>25</v>
      </c>
      <c r="O227" s="30" t="s">
        <v>290</v>
      </c>
      <c r="P227" s="26" t="s">
        <v>71</v>
      </c>
      <c r="Q227" s="26"/>
    </row>
    <row r="228" customFormat="false" ht="63" hidden="true" customHeight="false" outlineLevel="0" collapsed="false">
      <c r="A228" s="72" t="n">
        <v>1000118617</v>
      </c>
      <c r="B228" s="26" t="n">
        <v>3858893120483</v>
      </c>
      <c r="C228" s="103" t="s">
        <v>421</v>
      </c>
      <c r="D228" s="104" t="s">
        <v>425</v>
      </c>
      <c r="E228" s="29" t="n">
        <f aca="false">F228/1.05</f>
        <v>20.952380952381</v>
      </c>
      <c r="F228" s="29" t="n">
        <v>22</v>
      </c>
      <c r="G228" s="29"/>
      <c r="H228" s="29" t="n">
        <f aca="false">G228*E228</f>
        <v>0</v>
      </c>
      <c r="I228" s="29" t="n">
        <f aca="false">G228*F228</f>
        <v>0</v>
      </c>
      <c r="J228" s="26"/>
      <c r="K228" s="30"/>
      <c r="L228" s="30"/>
      <c r="M228" s="30" t="s">
        <v>423</v>
      </c>
      <c r="N228" s="30" t="s">
        <v>20</v>
      </c>
      <c r="O228" s="30" t="s">
        <v>297</v>
      </c>
      <c r="P228" s="26" t="s">
        <v>71</v>
      </c>
      <c r="Q228" s="26"/>
    </row>
    <row r="229" customFormat="false" ht="30" hidden="true" customHeight="false" outlineLevel="0" collapsed="false">
      <c r="A229" s="26" t="n">
        <v>1000118610</v>
      </c>
      <c r="B229" s="26" t="n">
        <v>9789538122637</v>
      </c>
      <c r="C229" s="27" t="s">
        <v>426</v>
      </c>
      <c r="D229" s="28" t="s">
        <v>427</v>
      </c>
      <c r="E229" s="29" t="n">
        <f aca="false">F229/1.05</f>
        <v>10.9619047619048</v>
      </c>
      <c r="F229" s="29" t="n">
        <v>11.51</v>
      </c>
      <c r="G229" s="29"/>
      <c r="H229" s="29" t="n">
        <f aca="false">G229*E229</f>
        <v>0</v>
      </c>
      <c r="I229" s="29" t="n">
        <f aca="false">G229*F229</f>
        <v>0</v>
      </c>
      <c r="J229" s="30" t="n">
        <v>6090</v>
      </c>
      <c r="K229" s="26" t="n">
        <v>3915</v>
      </c>
      <c r="L229" s="26"/>
      <c r="M229" s="26" t="s">
        <v>428</v>
      </c>
      <c r="N229" s="26" t="s">
        <v>25</v>
      </c>
      <c r="O229" s="30" t="s">
        <v>290</v>
      </c>
      <c r="P229" s="26" t="s">
        <v>22</v>
      </c>
      <c r="Q229" s="26"/>
    </row>
    <row r="230" customFormat="false" ht="67.5" hidden="true" customHeight="true" outlineLevel="0" collapsed="false">
      <c r="A230" s="26" t="n">
        <v>1000119198</v>
      </c>
      <c r="B230" s="26" t="n">
        <v>3858893120537</v>
      </c>
      <c r="C230" s="27" t="s">
        <v>426</v>
      </c>
      <c r="D230" s="28" t="s">
        <v>429</v>
      </c>
      <c r="E230" s="29" t="n">
        <f aca="false">F230/1.05</f>
        <v>20.952380952381</v>
      </c>
      <c r="F230" s="29" t="n">
        <v>22</v>
      </c>
      <c r="G230" s="29"/>
      <c r="H230" s="29" t="n">
        <f aca="false">G230*E230</f>
        <v>0</v>
      </c>
      <c r="I230" s="29" t="n">
        <f aca="false">G230*F230</f>
        <v>0</v>
      </c>
      <c r="J230" s="26"/>
      <c r="K230" s="30"/>
      <c r="L230" s="30"/>
      <c r="M230" s="30" t="s">
        <v>428</v>
      </c>
      <c r="N230" s="30" t="s">
        <v>20</v>
      </c>
      <c r="O230" s="30" t="s">
        <v>290</v>
      </c>
      <c r="P230" s="26" t="s">
        <v>71</v>
      </c>
      <c r="Q230" s="26"/>
    </row>
    <row r="231" customFormat="false" ht="47.25" hidden="true" customHeight="false" outlineLevel="0" collapsed="false">
      <c r="A231" s="77" t="n">
        <v>1000119177</v>
      </c>
      <c r="B231" s="76" t="n">
        <v>9789533591964</v>
      </c>
      <c r="C231" s="33" t="s">
        <v>430</v>
      </c>
      <c r="D231" s="105" t="s">
        <v>431</v>
      </c>
      <c r="E231" s="29" t="n">
        <f aca="false">F231/1.05</f>
        <v>18.1904761904762</v>
      </c>
      <c r="F231" s="29" t="n">
        <v>19.1</v>
      </c>
      <c r="G231" s="29"/>
      <c r="H231" s="29" t="n">
        <f aca="false">G231*E231</f>
        <v>0</v>
      </c>
      <c r="I231" s="29" t="n">
        <f aca="false">G231*F231</f>
        <v>0</v>
      </c>
      <c r="J231" s="77"/>
      <c r="K231" s="54"/>
      <c r="L231" s="54"/>
      <c r="M231" s="54" t="s">
        <v>428</v>
      </c>
      <c r="N231" s="54" t="s">
        <v>20</v>
      </c>
      <c r="O231" s="54" t="s">
        <v>290</v>
      </c>
      <c r="P231" s="77" t="s">
        <v>68</v>
      </c>
      <c r="Q231" s="26"/>
    </row>
    <row r="232" customFormat="false" ht="63" hidden="true" customHeight="false" outlineLevel="0" collapsed="false">
      <c r="A232" s="26" t="n">
        <v>1000118613</v>
      </c>
      <c r="B232" s="26" t="n">
        <v>3858893120544</v>
      </c>
      <c r="C232" s="27" t="s">
        <v>432</v>
      </c>
      <c r="D232" s="28" t="s">
        <v>433</v>
      </c>
      <c r="E232" s="29" t="n">
        <f aca="false">F232/1.05</f>
        <v>20.952380952381</v>
      </c>
      <c r="F232" s="29" t="n">
        <v>22</v>
      </c>
      <c r="G232" s="29"/>
      <c r="H232" s="29" t="n">
        <f aca="false">G232*E232</f>
        <v>0</v>
      </c>
      <c r="I232" s="29" t="n">
        <f aca="false">G232*F232</f>
        <v>0</v>
      </c>
      <c r="J232" s="26"/>
      <c r="K232" s="30"/>
      <c r="L232" s="30"/>
      <c r="M232" s="30" t="s">
        <v>428</v>
      </c>
      <c r="N232" s="30" t="s">
        <v>20</v>
      </c>
      <c r="O232" s="30" t="s">
        <v>297</v>
      </c>
      <c r="P232" s="26" t="s">
        <v>71</v>
      </c>
      <c r="Q232" s="26"/>
    </row>
    <row r="233" customFormat="false" ht="47.25" hidden="true" customHeight="false" outlineLevel="0" collapsed="false">
      <c r="A233" s="77" t="n">
        <v>1000119152</v>
      </c>
      <c r="B233" s="76" t="n">
        <v>9789533591971</v>
      </c>
      <c r="C233" s="33" t="s">
        <v>430</v>
      </c>
      <c r="D233" s="105" t="s">
        <v>434</v>
      </c>
      <c r="E233" s="29" t="n">
        <f aca="false">F233/1.05</f>
        <v>18.1904761904762</v>
      </c>
      <c r="F233" s="29" t="n">
        <v>19.1</v>
      </c>
      <c r="G233" s="29"/>
      <c r="H233" s="29" t="n">
        <f aca="false">G233*E233</f>
        <v>0</v>
      </c>
      <c r="I233" s="29" t="n">
        <f aca="false">G233*F233</f>
        <v>0</v>
      </c>
      <c r="J233" s="77"/>
      <c r="K233" s="54"/>
      <c r="L233" s="54"/>
      <c r="M233" s="54" t="s">
        <v>428</v>
      </c>
      <c r="N233" s="54" t="s">
        <v>20</v>
      </c>
      <c r="O233" s="54" t="s">
        <v>297</v>
      </c>
      <c r="P233" s="77" t="s">
        <v>68</v>
      </c>
      <c r="Q233" s="26"/>
    </row>
    <row r="234" s="11" customFormat="true" ht="78" hidden="true" customHeight="true" outlineLevel="0" collapsed="false">
      <c r="A234" s="26" t="n">
        <v>1000119314</v>
      </c>
      <c r="B234" s="32" t="n">
        <v>3858893124795</v>
      </c>
      <c r="C234" s="95" t="s">
        <v>435</v>
      </c>
      <c r="D234" s="28" t="s">
        <v>436</v>
      </c>
      <c r="E234" s="29" t="n">
        <f aca="false">F234/1.05</f>
        <v>10.952380952381</v>
      </c>
      <c r="F234" s="29" t="n">
        <v>11.5</v>
      </c>
      <c r="G234" s="29"/>
      <c r="H234" s="29" t="n">
        <f aca="false">G234*E234</f>
        <v>0</v>
      </c>
      <c r="I234" s="29" t="n">
        <f aca="false">G234*F234</f>
        <v>0</v>
      </c>
      <c r="J234" s="26"/>
      <c r="K234" s="30"/>
      <c r="L234" s="30"/>
      <c r="M234" s="30" t="s">
        <v>437</v>
      </c>
      <c r="N234" s="30" t="s">
        <v>25</v>
      </c>
      <c r="O234" s="94" t="s">
        <v>404</v>
      </c>
      <c r="P234" s="26" t="s">
        <v>26</v>
      </c>
      <c r="Q234" s="26"/>
    </row>
    <row r="235" customFormat="false" ht="31.5" hidden="true" customHeight="false" outlineLevel="0" collapsed="false">
      <c r="A235" s="26" t="n">
        <v>1000118465</v>
      </c>
      <c r="B235" s="26" t="n">
        <v>9789538122767</v>
      </c>
      <c r="C235" s="27" t="s">
        <v>438</v>
      </c>
      <c r="D235" s="28" t="s">
        <v>439</v>
      </c>
      <c r="E235" s="29" t="n">
        <f aca="false">F235/1.05</f>
        <v>16.0190476190476</v>
      </c>
      <c r="F235" s="29" t="n">
        <v>16.82</v>
      </c>
      <c r="G235" s="29"/>
      <c r="H235" s="29" t="n">
        <f aca="false">G235*E235</f>
        <v>0</v>
      </c>
      <c r="I235" s="29" t="n">
        <f aca="false">G235*F235</f>
        <v>0</v>
      </c>
      <c r="J235" s="30" t="n">
        <v>5987</v>
      </c>
      <c r="K235" s="26" t="n">
        <v>3827</v>
      </c>
      <c r="L235" s="26"/>
      <c r="M235" s="26" t="s">
        <v>87</v>
      </c>
      <c r="N235" s="26" t="s">
        <v>25</v>
      </c>
      <c r="O235" s="30" t="s">
        <v>278</v>
      </c>
      <c r="P235" s="26" t="s">
        <v>22</v>
      </c>
      <c r="Q235" s="26"/>
    </row>
    <row r="236" customFormat="false" ht="31.5" hidden="true" customHeight="false" outlineLevel="0" collapsed="false">
      <c r="A236" s="26" t="n">
        <v>1000118466</v>
      </c>
      <c r="B236" s="26" t="n">
        <v>3858885174814</v>
      </c>
      <c r="C236" s="27" t="s">
        <v>438</v>
      </c>
      <c r="D236" s="28" t="s">
        <v>440</v>
      </c>
      <c r="E236" s="29" t="n">
        <f aca="false">F236/1.05</f>
        <v>10.952380952381</v>
      </c>
      <c r="F236" s="29" t="n">
        <v>11.5</v>
      </c>
      <c r="G236" s="29"/>
      <c r="H236" s="29" t="n">
        <f aca="false">G236*E236</f>
        <v>0</v>
      </c>
      <c r="I236" s="29" t="n">
        <f aca="false">G236*F236</f>
        <v>0</v>
      </c>
      <c r="J236" s="26"/>
      <c r="K236" s="30"/>
      <c r="L236" s="30"/>
      <c r="M236" s="30" t="s">
        <v>87</v>
      </c>
      <c r="N236" s="30" t="s">
        <v>25</v>
      </c>
      <c r="O236" s="30" t="s">
        <v>278</v>
      </c>
      <c r="P236" s="26" t="s">
        <v>26</v>
      </c>
      <c r="Q236" s="26"/>
    </row>
    <row r="237" s="11" customFormat="true" ht="47.25" hidden="true" customHeight="false" outlineLevel="0" collapsed="false">
      <c r="A237" s="49" t="n">
        <v>1000119393</v>
      </c>
      <c r="B237" s="76" t="n">
        <v>3858893125303</v>
      </c>
      <c r="C237" s="33" t="s">
        <v>441</v>
      </c>
      <c r="D237" s="52" t="s">
        <v>442</v>
      </c>
      <c r="E237" s="29" t="n">
        <f aca="false">F237/1.05</f>
        <v>15.2380952380952</v>
      </c>
      <c r="F237" s="29" t="n">
        <v>16</v>
      </c>
      <c r="G237" s="29"/>
      <c r="H237" s="29" t="n">
        <f aca="false">G237*E237</f>
        <v>0</v>
      </c>
      <c r="I237" s="29" t="n">
        <f aca="false">G237*F237</f>
        <v>0</v>
      </c>
      <c r="J237" s="77"/>
      <c r="K237" s="54"/>
      <c r="L237" s="54"/>
      <c r="M237" s="54" t="s">
        <v>87</v>
      </c>
      <c r="N237" s="54" t="s">
        <v>25</v>
      </c>
      <c r="O237" s="54" t="s">
        <v>278</v>
      </c>
      <c r="P237" s="54" t="s">
        <v>68</v>
      </c>
      <c r="Q237" s="26"/>
    </row>
    <row r="238" customFormat="false" ht="31.5" hidden="true" customHeight="false" outlineLevel="0" collapsed="false">
      <c r="A238" s="26" t="n">
        <v>1000118468</v>
      </c>
      <c r="B238" s="26" t="n">
        <v>3858893120124</v>
      </c>
      <c r="C238" s="90" t="s">
        <v>438</v>
      </c>
      <c r="D238" s="37" t="s">
        <v>443</v>
      </c>
      <c r="E238" s="29" t="n">
        <f aca="false">F238/1.05</f>
        <v>10.952380952381</v>
      </c>
      <c r="F238" s="29" t="n">
        <v>11.5</v>
      </c>
      <c r="G238" s="29"/>
      <c r="H238" s="29" t="n">
        <f aca="false">G238*E238</f>
        <v>0</v>
      </c>
      <c r="I238" s="29" t="n">
        <f aca="false">G238*F238</f>
        <v>0</v>
      </c>
      <c r="J238" s="30"/>
      <c r="K238" s="26"/>
      <c r="L238" s="26"/>
      <c r="M238" s="26" t="s">
        <v>87</v>
      </c>
      <c r="N238" s="30" t="s">
        <v>20</v>
      </c>
      <c r="O238" s="30" t="s">
        <v>286</v>
      </c>
      <c r="P238" s="26" t="s">
        <v>26</v>
      </c>
      <c r="Q238" s="26"/>
    </row>
    <row r="239" s="11" customFormat="true" ht="47.25" hidden="true" customHeight="false" outlineLevel="0" collapsed="false">
      <c r="A239" s="49" t="n">
        <v>1000119395</v>
      </c>
      <c r="B239" s="76" t="n">
        <v>3858893125310</v>
      </c>
      <c r="C239" s="33" t="s">
        <v>444</v>
      </c>
      <c r="D239" s="52" t="s">
        <v>445</v>
      </c>
      <c r="E239" s="29" t="n">
        <f aca="false">F239/1.05</f>
        <v>15.2380952380952</v>
      </c>
      <c r="F239" s="29" t="n">
        <v>16</v>
      </c>
      <c r="G239" s="29"/>
      <c r="H239" s="29" t="n">
        <f aca="false">G239*E239</f>
        <v>0</v>
      </c>
      <c r="I239" s="29" t="n">
        <f aca="false">G239*F239</f>
        <v>0</v>
      </c>
      <c r="J239" s="77"/>
      <c r="K239" s="54"/>
      <c r="L239" s="54"/>
      <c r="M239" s="54" t="s">
        <v>87</v>
      </c>
      <c r="N239" s="54" t="s">
        <v>25</v>
      </c>
      <c r="O239" s="54" t="s">
        <v>286</v>
      </c>
      <c r="P239" s="54" t="s">
        <v>68</v>
      </c>
      <c r="Q239" s="26"/>
    </row>
    <row r="240" customFormat="false" ht="31.5" hidden="true" customHeight="false" outlineLevel="0" collapsed="false">
      <c r="A240" s="26" t="n">
        <v>1000118469</v>
      </c>
      <c r="B240" s="26" t="n">
        <v>9789533590608</v>
      </c>
      <c r="C240" s="90" t="s">
        <v>446</v>
      </c>
      <c r="D240" s="37" t="s">
        <v>447</v>
      </c>
      <c r="E240" s="29" t="n">
        <f aca="false">F240/1.05</f>
        <v>16.9238095238095</v>
      </c>
      <c r="F240" s="29" t="n">
        <v>17.77</v>
      </c>
      <c r="G240" s="29"/>
      <c r="H240" s="29" t="n">
        <f aca="false">G240*E240</f>
        <v>0</v>
      </c>
      <c r="I240" s="29" t="n">
        <f aca="false">G240*F240</f>
        <v>0</v>
      </c>
      <c r="J240" s="30" t="n">
        <v>6852</v>
      </c>
      <c r="K240" s="26" t="n">
        <v>4609</v>
      </c>
      <c r="L240" s="26"/>
      <c r="M240" s="26" t="s">
        <v>87</v>
      </c>
      <c r="N240" s="30" t="s">
        <v>20</v>
      </c>
      <c r="O240" s="30" t="s">
        <v>290</v>
      </c>
      <c r="P240" s="26" t="s">
        <v>22</v>
      </c>
      <c r="Q240" s="26"/>
    </row>
    <row r="241" customFormat="false" ht="31.5" hidden="true" customHeight="false" outlineLevel="0" collapsed="false">
      <c r="A241" s="26" t="n">
        <v>1000118470</v>
      </c>
      <c r="B241" s="26" t="n">
        <v>3858893120117</v>
      </c>
      <c r="C241" s="90" t="s">
        <v>446</v>
      </c>
      <c r="D241" s="37" t="s">
        <v>448</v>
      </c>
      <c r="E241" s="29" t="n">
        <f aca="false">F241/1.05</f>
        <v>10.952380952381</v>
      </c>
      <c r="F241" s="29" t="n">
        <v>11.5</v>
      </c>
      <c r="G241" s="29"/>
      <c r="H241" s="29" t="n">
        <f aca="false">G241*E241</f>
        <v>0</v>
      </c>
      <c r="I241" s="29" t="n">
        <f aca="false">G241*F241</f>
        <v>0</v>
      </c>
      <c r="J241" s="30"/>
      <c r="K241" s="26"/>
      <c r="L241" s="26"/>
      <c r="M241" s="26" t="s">
        <v>87</v>
      </c>
      <c r="N241" s="30" t="s">
        <v>20</v>
      </c>
      <c r="O241" s="30" t="s">
        <v>290</v>
      </c>
      <c r="P241" s="26" t="s">
        <v>26</v>
      </c>
      <c r="Q241" s="26"/>
    </row>
    <row r="242" s="11" customFormat="true" ht="47.25" hidden="true" customHeight="false" outlineLevel="0" collapsed="false">
      <c r="A242" s="49" t="n">
        <v>1000119397</v>
      </c>
      <c r="B242" s="76" t="n">
        <v>3858893125327</v>
      </c>
      <c r="C242" s="33" t="s">
        <v>449</v>
      </c>
      <c r="D242" s="52" t="s">
        <v>450</v>
      </c>
      <c r="E242" s="29" t="n">
        <f aca="false">F242/1.05</f>
        <v>16.1904761904762</v>
      </c>
      <c r="F242" s="29" t="n">
        <v>17</v>
      </c>
      <c r="G242" s="29"/>
      <c r="H242" s="29" t="n">
        <f aca="false">G242*E242</f>
        <v>0</v>
      </c>
      <c r="I242" s="29" t="n">
        <f aca="false">G242*F242</f>
        <v>0</v>
      </c>
      <c r="J242" s="77"/>
      <c r="K242" s="54"/>
      <c r="L242" s="54"/>
      <c r="M242" s="54" t="s">
        <v>87</v>
      </c>
      <c r="N242" s="54" t="s">
        <v>25</v>
      </c>
      <c r="O242" s="54" t="s">
        <v>290</v>
      </c>
      <c r="P242" s="54" t="s">
        <v>68</v>
      </c>
      <c r="Q242" s="26"/>
    </row>
    <row r="243" s="11" customFormat="true" ht="31.5" hidden="true" customHeight="true" outlineLevel="0" collapsed="false">
      <c r="A243" s="31" t="n">
        <v>1000118472</v>
      </c>
      <c r="B243" s="26" t="n">
        <v>3858893123958</v>
      </c>
      <c r="C243" s="27" t="s">
        <v>451</v>
      </c>
      <c r="D243" s="37" t="s">
        <v>452</v>
      </c>
      <c r="E243" s="29" t="n">
        <f aca="false">F243/1.05</f>
        <v>10.952380952381</v>
      </c>
      <c r="F243" s="29" t="n">
        <v>11.5</v>
      </c>
      <c r="G243" s="29"/>
      <c r="H243" s="29" t="n">
        <f aca="false">G243*E243</f>
        <v>0</v>
      </c>
      <c r="I243" s="29" t="n">
        <f aca="false">G243*F243</f>
        <v>0</v>
      </c>
      <c r="J243" s="30"/>
      <c r="K243" s="26"/>
      <c r="L243" s="26"/>
      <c r="M243" s="26" t="s">
        <v>87</v>
      </c>
      <c r="N243" s="30" t="s">
        <v>25</v>
      </c>
      <c r="O243" s="30" t="s">
        <v>297</v>
      </c>
      <c r="P243" s="26" t="s">
        <v>26</v>
      </c>
      <c r="Q243" s="26"/>
    </row>
    <row r="244" s="11" customFormat="true" ht="45" hidden="true" customHeight="true" outlineLevel="0" collapsed="false">
      <c r="A244" s="49" t="n">
        <v>1000119399</v>
      </c>
      <c r="B244" s="76" t="n">
        <v>3858893125334</v>
      </c>
      <c r="C244" s="51" t="s">
        <v>453</v>
      </c>
      <c r="D244" s="52" t="s">
        <v>454</v>
      </c>
      <c r="E244" s="29" t="n">
        <f aca="false">F244/1.05</f>
        <v>16.1904761904762</v>
      </c>
      <c r="F244" s="29" t="n">
        <v>17</v>
      </c>
      <c r="G244" s="29"/>
      <c r="H244" s="29" t="n">
        <f aca="false">G244*E244</f>
        <v>0</v>
      </c>
      <c r="I244" s="29" t="n">
        <f aca="false">G244*F244</f>
        <v>0</v>
      </c>
      <c r="J244" s="77"/>
      <c r="K244" s="54"/>
      <c r="L244" s="54"/>
      <c r="M244" s="54" t="s">
        <v>87</v>
      </c>
      <c r="N244" s="54" t="s">
        <v>25</v>
      </c>
      <c r="O244" s="54" t="s">
        <v>297</v>
      </c>
      <c r="P244" s="54" t="s">
        <v>68</v>
      </c>
      <c r="Q244" s="26"/>
    </row>
    <row r="245" s="11" customFormat="true" ht="31.15" hidden="true" customHeight="true" outlineLevel="0" collapsed="false">
      <c r="A245" s="101" t="n">
        <v>1000119519</v>
      </c>
      <c r="B245" s="110"/>
      <c r="C245" s="111" t="s">
        <v>455</v>
      </c>
      <c r="D245" s="112" t="s">
        <v>456</v>
      </c>
      <c r="E245" s="100" t="n">
        <f aca="false">F245/1.05</f>
        <v>12.3809523809524</v>
      </c>
      <c r="F245" s="100" t="n">
        <v>13</v>
      </c>
      <c r="G245" s="100"/>
      <c r="H245" s="29" t="n">
        <f aca="false">G245*E245</f>
        <v>0</v>
      </c>
      <c r="I245" s="29" t="n">
        <f aca="false">G245*F245</f>
        <v>0</v>
      </c>
      <c r="J245" s="113"/>
      <c r="K245" s="114"/>
      <c r="L245" s="114"/>
      <c r="M245" s="114" t="s">
        <v>87</v>
      </c>
      <c r="N245" s="114" t="s">
        <v>25</v>
      </c>
      <c r="O245" s="114" t="s">
        <v>382</v>
      </c>
      <c r="P245" s="114" t="s">
        <v>40</v>
      </c>
      <c r="Q245" s="97"/>
    </row>
    <row r="246" customFormat="false" ht="42.95" hidden="true" customHeight="true" outlineLevel="0" collapsed="false">
      <c r="A246" s="26" t="n">
        <v>3000207990</v>
      </c>
      <c r="B246" s="26" t="n">
        <v>9780194212922</v>
      </c>
      <c r="C246" s="61" t="s">
        <v>457</v>
      </c>
      <c r="D246" s="37" t="s">
        <v>458</v>
      </c>
      <c r="E246" s="29" t="n">
        <f aca="false">F246/1.05</f>
        <v>16.0190476190476</v>
      </c>
      <c r="F246" s="29" t="n">
        <v>16.82</v>
      </c>
      <c r="G246" s="29"/>
      <c r="H246" s="29" t="n">
        <f aca="false">G246*E246</f>
        <v>0</v>
      </c>
      <c r="I246" s="29" t="n">
        <f aca="false">G246*F246</f>
        <v>0</v>
      </c>
      <c r="J246" s="30" t="n">
        <v>5995</v>
      </c>
      <c r="K246" s="26" t="n">
        <v>3835</v>
      </c>
      <c r="L246" s="26"/>
      <c r="M246" s="26" t="s">
        <v>87</v>
      </c>
      <c r="N246" s="30" t="s">
        <v>20</v>
      </c>
      <c r="O246" s="30" t="s">
        <v>278</v>
      </c>
      <c r="P246" s="26" t="s">
        <v>22</v>
      </c>
      <c r="Q246" s="62" t="s">
        <v>91</v>
      </c>
    </row>
    <row r="247" customFormat="false" ht="42.95" hidden="true" customHeight="true" outlineLevel="0" collapsed="false">
      <c r="A247" s="26" t="n">
        <v>3000207991</v>
      </c>
      <c r="B247" s="26" t="n">
        <v>9780194256469</v>
      </c>
      <c r="C247" s="61" t="s">
        <v>459</v>
      </c>
      <c r="D247" s="37" t="s">
        <v>460</v>
      </c>
      <c r="E247" s="29" t="n">
        <f aca="false">F247/1.05</f>
        <v>11.6190476190476</v>
      </c>
      <c r="F247" s="29" t="n">
        <v>12.2</v>
      </c>
      <c r="G247" s="29"/>
      <c r="H247" s="29" t="n">
        <f aca="false">G247*E247</f>
        <v>0</v>
      </c>
      <c r="I247" s="29" t="n">
        <f aca="false">G247*F247</f>
        <v>0</v>
      </c>
      <c r="J247" s="26"/>
      <c r="K247" s="30"/>
      <c r="L247" s="30"/>
      <c r="M247" s="30" t="s">
        <v>87</v>
      </c>
      <c r="N247" s="30" t="s">
        <v>20</v>
      </c>
      <c r="O247" s="30" t="s">
        <v>278</v>
      </c>
      <c r="P247" s="26" t="s">
        <v>26</v>
      </c>
      <c r="Q247" s="62" t="s">
        <v>91</v>
      </c>
    </row>
    <row r="248" customFormat="false" ht="42.95" hidden="true" customHeight="true" outlineLevel="0" collapsed="false">
      <c r="A248" s="26" t="n">
        <v>3000211586</v>
      </c>
      <c r="B248" s="26" t="n">
        <v>9780194256483</v>
      </c>
      <c r="C248" s="61" t="s">
        <v>461</v>
      </c>
      <c r="D248" s="37" t="s">
        <v>462</v>
      </c>
      <c r="E248" s="29" t="n">
        <f aca="false">F248/1.05</f>
        <v>11.6190476190476</v>
      </c>
      <c r="F248" s="29" t="n">
        <v>12.2</v>
      </c>
      <c r="G248" s="29"/>
      <c r="H248" s="29" t="n">
        <f aca="false">G248*E248</f>
        <v>0</v>
      </c>
      <c r="I248" s="29" t="n">
        <f aca="false">G248*F248</f>
        <v>0</v>
      </c>
      <c r="J248" s="30"/>
      <c r="K248" s="26"/>
      <c r="L248" s="26"/>
      <c r="M248" s="26" t="s">
        <v>87</v>
      </c>
      <c r="N248" s="30" t="s">
        <v>20</v>
      </c>
      <c r="O248" s="30" t="s">
        <v>286</v>
      </c>
      <c r="P248" s="26" t="s">
        <v>26</v>
      </c>
      <c r="Q248" s="62" t="s">
        <v>91</v>
      </c>
    </row>
    <row r="249" customFormat="false" ht="42.95" hidden="true" customHeight="true" outlineLevel="0" collapsed="false">
      <c r="A249" s="31" t="n">
        <v>3000211587</v>
      </c>
      <c r="B249" s="26" t="n">
        <v>9780194213189</v>
      </c>
      <c r="C249" s="61" t="s">
        <v>463</v>
      </c>
      <c r="D249" s="37" t="s">
        <v>464</v>
      </c>
      <c r="E249" s="29" t="n">
        <f aca="false">F249/1.05</f>
        <v>16.9238095238095</v>
      </c>
      <c r="F249" s="29" t="n">
        <v>17.77</v>
      </c>
      <c r="G249" s="29"/>
      <c r="H249" s="29" t="n">
        <f aca="false">G249*E249</f>
        <v>0</v>
      </c>
      <c r="I249" s="29" t="n">
        <f aca="false">G249*F249</f>
        <v>0</v>
      </c>
      <c r="J249" s="30" t="n">
        <v>6783</v>
      </c>
      <c r="K249" s="26" t="n">
        <v>4543</v>
      </c>
      <c r="L249" s="26"/>
      <c r="M249" s="26" t="s">
        <v>87</v>
      </c>
      <c r="N249" s="30" t="s">
        <v>20</v>
      </c>
      <c r="O249" s="30" t="s">
        <v>290</v>
      </c>
      <c r="P249" s="26" t="s">
        <v>22</v>
      </c>
      <c r="Q249" s="62" t="s">
        <v>91</v>
      </c>
    </row>
    <row r="250" customFormat="false" ht="42.95" hidden="true" customHeight="true" outlineLevel="0" collapsed="false">
      <c r="A250" s="31" t="n">
        <v>3000211588</v>
      </c>
      <c r="B250" s="26" t="n">
        <v>9780194256506</v>
      </c>
      <c r="C250" s="61" t="s">
        <v>465</v>
      </c>
      <c r="D250" s="37" t="s">
        <v>466</v>
      </c>
      <c r="E250" s="29" t="n">
        <f aca="false">F250/1.05</f>
        <v>11.6190476190476</v>
      </c>
      <c r="F250" s="29" t="n">
        <v>12.2</v>
      </c>
      <c r="G250" s="29"/>
      <c r="H250" s="29" t="n">
        <f aca="false">G250*E250</f>
        <v>0</v>
      </c>
      <c r="I250" s="29" t="n">
        <f aca="false">G250*F250</f>
        <v>0</v>
      </c>
      <c r="J250" s="30"/>
      <c r="K250" s="26"/>
      <c r="L250" s="26"/>
      <c r="M250" s="26" t="s">
        <v>87</v>
      </c>
      <c r="N250" s="30" t="s">
        <v>20</v>
      </c>
      <c r="O250" s="30" t="s">
        <v>290</v>
      </c>
      <c r="P250" s="26" t="s">
        <v>26</v>
      </c>
      <c r="Q250" s="62" t="s">
        <v>91</v>
      </c>
    </row>
    <row r="251" s="11" customFormat="true" ht="42.95" hidden="true" customHeight="true" outlineLevel="0" collapsed="false">
      <c r="A251" s="31" t="n">
        <v>3000212940</v>
      </c>
      <c r="B251" s="26" t="n">
        <v>9780194256520</v>
      </c>
      <c r="C251" s="90" t="s">
        <v>467</v>
      </c>
      <c r="D251" s="91" t="s">
        <v>468</v>
      </c>
      <c r="E251" s="29" t="n">
        <f aca="false">F251/1.05</f>
        <v>11.6190476190476</v>
      </c>
      <c r="F251" s="29" t="n">
        <v>12.2</v>
      </c>
      <c r="G251" s="29"/>
      <c r="H251" s="29" t="n">
        <f aca="false">G251*E251</f>
        <v>0</v>
      </c>
      <c r="I251" s="29" t="n">
        <f aca="false">G251*F251</f>
        <v>0</v>
      </c>
      <c r="J251" s="30"/>
      <c r="K251" s="26"/>
      <c r="L251" s="26"/>
      <c r="M251" s="26" t="s">
        <v>87</v>
      </c>
      <c r="N251" s="30" t="s">
        <v>25</v>
      </c>
      <c r="O251" s="30" t="s">
        <v>297</v>
      </c>
      <c r="P251" s="26" t="s">
        <v>26</v>
      </c>
      <c r="Q251" s="62" t="s">
        <v>91</v>
      </c>
    </row>
    <row r="252" customFormat="false" ht="42.95" hidden="true" customHeight="true" outlineLevel="0" collapsed="false">
      <c r="A252" s="26" t="n">
        <v>3000207992</v>
      </c>
      <c r="B252" s="26" t="n">
        <v>9780194240369</v>
      </c>
      <c r="C252" s="61" t="s">
        <v>457</v>
      </c>
      <c r="D252" s="37" t="s">
        <v>469</v>
      </c>
      <c r="E252" s="29" t="n">
        <f aca="false">F252/1.05</f>
        <v>10.6761904761905</v>
      </c>
      <c r="F252" s="29" t="n">
        <v>11.21</v>
      </c>
      <c r="G252" s="29"/>
      <c r="H252" s="29" t="n">
        <f aca="false">G252*E252</f>
        <v>0</v>
      </c>
      <c r="I252" s="29" t="n">
        <f aca="false">G252*F252</f>
        <v>0</v>
      </c>
      <c r="J252" s="30" t="n">
        <v>5992</v>
      </c>
      <c r="K252" s="26" t="n">
        <v>3832</v>
      </c>
      <c r="L252" s="26"/>
      <c r="M252" s="26" t="s">
        <v>87</v>
      </c>
      <c r="N252" s="30" t="s">
        <v>20</v>
      </c>
      <c r="O252" s="30" t="s">
        <v>278</v>
      </c>
      <c r="P252" s="26" t="s">
        <v>22</v>
      </c>
      <c r="Q252" s="62" t="s">
        <v>91</v>
      </c>
    </row>
    <row r="253" customFormat="false" ht="42.95" hidden="true" customHeight="true" outlineLevel="0" collapsed="false">
      <c r="A253" s="26" t="n">
        <v>3000207993</v>
      </c>
      <c r="B253" s="26" t="n">
        <v>9780194240482</v>
      </c>
      <c r="C253" s="61" t="s">
        <v>470</v>
      </c>
      <c r="D253" s="37" t="s">
        <v>471</v>
      </c>
      <c r="E253" s="29" t="n">
        <f aca="false">F253/1.05</f>
        <v>10.4761904761905</v>
      </c>
      <c r="F253" s="29" t="n">
        <v>11</v>
      </c>
      <c r="G253" s="29"/>
      <c r="H253" s="29" t="n">
        <f aca="false">G253*E253</f>
        <v>0</v>
      </c>
      <c r="I253" s="29" t="n">
        <f aca="false">G253*F253</f>
        <v>0</v>
      </c>
      <c r="J253" s="30"/>
      <c r="K253" s="26"/>
      <c r="L253" s="26"/>
      <c r="M253" s="26" t="s">
        <v>87</v>
      </c>
      <c r="N253" s="30" t="s">
        <v>20</v>
      </c>
      <c r="O253" s="30" t="s">
        <v>278</v>
      </c>
      <c r="P253" s="26" t="s">
        <v>26</v>
      </c>
      <c r="Q253" s="62" t="s">
        <v>91</v>
      </c>
    </row>
    <row r="254" customFormat="false" ht="42.95" hidden="true" customHeight="true" outlineLevel="0" collapsed="false">
      <c r="A254" s="94" t="n">
        <v>3000211590</v>
      </c>
      <c r="B254" s="31" t="n">
        <v>9780194240499</v>
      </c>
      <c r="C254" s="27" t="s">
        <v>472</v>
      </c>
      <c r="D254" s="64" t="s">
        <v>473</v>
      </c>
      <c r="E254" s="29" t="n">
        <f aca="false">F254/1.05</f>
        <v>10.4761904761905</v>
      </c>
      <c r="F254" s="29" t="n">
        <v>11</v>
      </c>
      <c r="G254" s="29"/>
      <c r="H254" s="29" t="n">
        <f aca="false">G254*E254</f>
        <v>0</v>
      </c>
      <c r="I254" s="29" t="n">
        <f aca="false">G254*F254</f>
        <v>0</v>
      </c>
      <c r="J254" s="30"/>
      <c r="K254" s="26"/>
      <c r="L254" s="26"/>
      <c r="M254" s="26" t="s">
        <v>87</v>
      </c>
      <c r="N254" s="30" t="s">
        <v>20</v>
      </c>
      <c r="O254" s="30" t="s">
        <v>286</v>
      </c>
      <c r="P254" s="26" t="s">
        <v>26</v>
      </c>
      <c r="Q254" s="62" t="s">
        <v>91</v>
      </c>
    </row>
    <row r="255" customFormat="false" ht="42.95" hidden="true" customHeight="true" outlineLevel="0" collapsed="false">
      <c r="A255" s="31" t="n">
        <v>3000211591</v>
      </c>
      <c r="B255" s="26" t="n">
        <v>9780194240420</v>
      </c>
      <c r="C255" s="61" t="s">
        <v>463</v>
      </c>
      <c r="D255" s="37" t="s">
        <v>474</v>
      </c>
      <c r="E255" s="29" t="n">
        <f aca="false">F255/1.05</f>
        <v>11.2857142857143</v>
      </c>
      <c r="F255" s="29" t="n">
        <v>11.85</v>
      </c>
      <c r="G255" s="29"/>
      <c r="H255" s="29" t="n">
        <f aca="false">G255*E255</f>
        <v>0</v>
      </c>
      <c r="I255" s="29" t="n">
        <f aca="false">G255*F255</f>
        <v>0</v>
      </c>
      <c r="J255" s="30" t="n">
        <v>6785</v>
      </c>
      <c r="K255" s="26" t="n">
        <v>4545</v>
      </c>
      <c r="L255" s="26"/>
      <c r="M255" s="26" t="s">
        <v>87</v>
      </c>
      <c r="N255" s="30" t="s">
        <v>20</v>
      </c>
      <c r="O255" s="30" t="s">
        <v>290</v>
      </c>
      <c r="P255" s="26" t="s">
        <v>22</v>
      </c>
      <c r="Q255" s="62" t="s">
        <v>91</v>
      </c>
    </row>
    <row r="256" customFormat="false" ht="42.95" hidden="true" customHeight="true" outlineLevel="0" collapsed="false">
      <c r="A256" s="31" t="n">
        <v>3000211592</v>
      </c>
      <c r="B256" s="26" t="n">
        <v>9780194240505</v>
      </c>
      <c r="C256" s="61" t="s">
        <v>475</v>
      </c>
      <c r="D256" s="37" t="s">
        <v>476</v>
      </c>
      <c r="E256" s="29" t="n">
        <f aca="false">F256/1.05</f>
        <v>10.4761904761905</v>
      </c>
      <c r="F256" s="29" t="n">
        <v>11</v>
      </c>
      <c r="G256" s="29"/>
      <c r="H256" s="29" t="n">
        <f aca="false">G256*E256</f>
        <v>0</v>
      </c>
      <c r="I256" s="29" t="n">
        <f aca="false">G256*F256</f>
        <v>0</v>
      </c>
      <c r="J256" s="30"/>
      <c r="K256" s="26"/>
      <c r="L256" s="26"/>
      <c r="M256" s="26" t="s">
        <v>87</v>
      </c>
      <c r="N256" s="30" t="s">
        <v>20</v>
      </c>
      <c r="O256" s="30" t="s">
        <v>290</v>
      </c>
      <c r="P256" s="26" t="s">
        <v>26</v>
      </c>
      <c r="Q256" s="62" t="s">
        <v>91</v>
      </c>
    </row>
    <row r="257" s="11" customFormat="true" ht="42.95" hidden="true" customHeight="true" outlineLevel="0" collapsed="false">
      <c r="A257" s="31" t="n">
        <v>3000212938</v>
      </c>
      <c r="B257" s="26" t="n">
        <v>9780194240512</v>
      </c>
      <c r="C257" s="61" t="s">
        <v>463</v>
      </c>
      <c r="D257" s="37" t="s">
        <v>477</v>
      </c>
      <c r="E257" s="29" t="n">
        <f aca="false">F257/1.05</f>
        <v>10.4761904761905</v>
      </c>
      <c r="F257" s="29" t="n">
        <v>11</v>
      </c>
      <c r="G257" s="29"/>
      <c r="H257" s="29" t="n">
        <f aca="false">G257*E257</f>
        <v>0</v>
      </c>
      <c r="I257" s="29" t="n">
        <f aca="false">G257*F257</f>
        <v>0</v>
      </c>
      <c r="J257" s="30"/>
      <c r="K257" s="26"/>
      <c r="L257" s="26"/>
      <c r="M257" s="26" t="s">
        <v>87</v>
      </c>
      <c r="N257" s="30" t="s">
        <v>25</v>
      </c>
      <c r="O257" s="30" t="s">
        <v>297</v>
      </c>
      <c r="P257" s="26" t="s">
        <v>26</v>
      </c>
      <c r="Q257" s="62" t="s">
        <v>91</v>
      </c>
    </row>
    <row r="258" customFormat="false" ht="42.95" hidden="true" customHeight="true" outlineLevel="0" collapsed="false">
      <c r="A258" s="26" t="n">
        <v>3000207994</v>
      </c>
      <c r="B258" s="26" t="n">
        <v>9780194059794</v>
      </c>
      <c r="C258" s="61" t="s">
        <v>478</v>
      </c>
      <c r="D258" s="37" t="s">
        <v>479</v>
      </c>
      <c r="E258" s="29" t="n">
        <f aca="false">F258/1.05</f>
        <v>16.0190476190476</v>
      </c>
      <c r="F258" s="29" t="n">
        <v>16.82</v>
      </c>
      <c r="G258" s="29"/>
      <c r="H258" s="29" t="n">
        <f aca="false">G258*E258</f>
        <v>0</v>
      </c>
      <c r="I258" s="29" t="n">
        <f aca="false">G258*F258</f>
        <v>0</v>
      </c>
      <c r="J258" s="30" t="n">
        <v>5994</v>
      </c>
      <c r="K258" s="26" t="n">
        <v>3834</v>
      </c>
      <c r="L258" s="26"/>
      <c r="M258" s="26" t="s">
        <v>87</v>
      </c>
      <c r="N258" s="26" t="s">
        <v>25</v>
      </c>
      <c r="O258" s="30" t="s">
        <v>278</v>
      </c>
      <c r="P258" s="26" t="s">
        <v>22</v>
      </c>
      <c r="Q258" s="62" t="s">
        <v>91</v>
      </c>
    </row>
    <row r="259" customFormat="false" ht="42.95" hidden="true" customHeight="true" outlineLevel="0" collapsed="false">
      <c r="A259" s="26" t="n">
        <v>3000207995</v>
      </c>
      <c r="B259" s="26" t="n">
        <v>9780194059879</v>
      </c>
      <c r="C259" s="61" t="s">
        <v>480</v>
      </c>
      <c r="D259" s="37" t="s">
        <v>481</v>
      </c>
      <c r="E259" s="29" t="n">
        <f aca="false">F259/1.05</f>
        <v>10.4761904761905</v>
      </c>
      <c r="F259" s="29" t="n">
        <v>11</v>
      </c>
      <c r="G259" s="29"/>
      <c r="H259" s="29" t="n">
        <f aca="false">G259*E259</f>
        <v>0</v>
      </c>
      <c r="I259" s="29" t="n">
        <f aca="false">G259*F259</f>
        <v>0</v>
      </c>
      <c r="J259" s="26"/>
      <c r="K259" s="30"/>
      <c r="L259" s="30"/>
      <c r="M259" s="30" t="s">
        <v>87</v>
      </c>
      <c r="N259" s="30" t="s">
        <v>25</v>
      </c>
      <c r="O259" s="30" t="s">
        <v>278</v>
      </c>
      <c r="P259" s="26" t="s">
        <v>26</v>
      </c>
      <c r="Q259" s="62" t="s">
        <v>91</v>
      </c>
    </row>
    <row r="260" customFormat="false" ht="42.95" hidden="true" customHeight="true" outlineLevel="0" collapsed="false">
      <c r="A260" s="26" t="n">
        <v>3000211594</v>
      </c>
      <c r="B260" s="26" t="n">
        <v>9780194059886</v>
      </c>
      <c r="C260" s="61" t="s">
        <v>480</v>
      </c>
      <c r="D260" s="37" t="s">
        <v>482</v>
      </c>
      <c r="E260" s="29" t="n">
        <f aca="false">F260/1.05</f>
        <v>10.4761904761905</v>
      </c>
      <c r="F260" s="29" t="n">
        <v>11</v>
      </c>
      <c r="G260" s="29"/>
      <c r="H260" s="29" t="n">
        <f aca="false">G260*E260</f>
        <v>0</v>
      </c>
      <c r="I260" s="29" t="n">
        <f aca="false">G260*F260</f>
        <v>0</v>
      </c>
      <c r="J260" s="30"/>
      <c r="K260" s="26"/>
      <c r="L260" s="26"/>
      <c r="M260" s="26" t="s">
        <v>87</v>
      </c>
      <c r="N260" s="30" t="s">
        <v>20</v>
      </c>
      <c r="O260" s="30" t="s">
        <v>286</v>
      </c>
      <c r="P260" s="26" t="s">
        <v>26</v>
      </c>
      <c r="Q260" s="62" t="s">
        <v>91</v>
      </c>
    </row>
    <row r="261" s="47" customFormat="true" ht="42.95" hidden="true" customHeight="true" outlineLevel="0" collapsed="false">
      <c r="A261" s="31" t="n">
        <v>3000211595</v>
      </c>
      <c r="B261" s="26" t="n">
        <v>9780194059817</v>
      </c>
      <c r="C261" s="61" t="s">
        <v>483</v>
      </c>
      <c r="D261" s="37" t="s">
        <v>484</v>
      </c>
      <c r="E261" s="29" t="n">
        <f aca="false">F261/1.05</f>
        <v>16.9238095238095</v>
      </c>
      <c r="F261" s="29" t="n">
        <v>17.77</v>
      </c>
      <c r="G261" s="29"/>
      <c r="H261" s="29" t="n">
        <f aca="false">G261*E261</f>
        <v>0</v>
      </c>
      <c r="I261" s="29" t="n">
        <f aca="false">G261*F261</f>
        <v>0</v>
      </c>
      <c r="J261" s="30" t="n">
        <v>6774</v>
      </c>
      <c r="K261" s="26" t="n">
        <v>6534</v>
      </c>
      <c r="L261" s="26"/>
      <c r="M261" s="26" t="s">
        <v>87</v>
      </c>
      <c r="N261" s="30" t="s">
        <v>20</v>
      </c>
      <c r="O261" s="30" t="s">
        <v>290</v>
      </c>
      <c r="P261" s="26" t="s">
        <v>22</v>
      </c>
      <c r="Q261" s="62" t="s">
        <v>91</v>
      </c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</row>
    <row r="262" customFormat="false" ht="42.95" hidden="true" customHeight="true" outlineLevel="0" collapsed="false">
      <c r="A262" s="31" t="n">
        <v>3000211596</v>
      </c>
      <c r="B262" s="26" t="n">
        <v>9780194059893</v>
      </c>
      <c r="C262" s="61" t="s">
        <v>485</v>
      </c>
      <c r="D262" s="37" t="s">
        <v>486</v>
      </c>
      <c r="E262" s="29" t="n">
        <f aca="false">F262/1.05</f>
        <v>10.4761904761905</v>
      </c>
      <c r="F262" s="29" t="n">
        <v>11</v>
      </c>
      <c r="G262" s="29"/>
      <c r="H262" s="29" t="n">
        <f aca="false">G262*E262</f>
        <v>0</v>
      </c>
      <c r="I262" s="29" t="n">
        <f aca="false">G262*F262</f>
        <v>0</v>
      </c>
      <c r="J262" s="30"/>
      <c r="K262" s="26"/>
      <c r="L262" s="26"/>
      <c r="M262" s="26" t="s">
        <v>87</v>
      </c>
      <c r="N262" s="30" t="s">
        <v>20</v>
      </c>
      <c r="O262" s="30" t="s">
        <v>290</v>
      </c>
      <c r="P262" s="26" t="s">
        <v>26</v>
      </c>
      <c r="Q262" s="62" t="s">
        <v>91</v>
      </c>
    </row>
    <row r="263" s="11" customFormat="true" ht="42.95" hidden="true" customHeight="true" outlineLevel="0" collapsed="false">
      <c r="A263" s="31" t="n">
        <v>3000212942</v>
      </c>
      <c r="B263" s="26" t="n">
        <v>9780194059909</v>
      </c>
      <c r="C263" s="90" t="s">
        <v>487</v>
      </c>
      <c r="D263" s="91" t="s">
        <v>488</v>
      </c>
      <c r="E263" s="29" t="n">
        <f aca="false">F263/1.05</f>
        <v>10.4761904761905</v>
      </c>
      <c r="F263" s="29" t="n">
        <v>11</v>
      </c>
      <c r="G263" s="29"/>
      <c r="H263" s="29" t="n">
        <f aca="false">G263*E263</f>
        <v>0</v>
      </c>
      <c r="I263" s="29" t="n">
        <f aca="false">G263*F263</f>
        <v>0</v>
      </c>
      <c r="J263" s="30"/>
      <c r="K263" s="26"/>
      <c r="L263" s="26"/>
      <c r="M263" s="26" t="s">
        <v>87</v>
      </c>
      <c r="N263" s="30" t="s">
        <v>25</v>
      </c>
      <c r="O263" s="30" t="s">
        <v>297</v>
      </c>
      <c r="P263" s="26" t="s">
        <v>26</v>
      </c>
      <c r="Q263" s="62" t="s">
        <v>91</v>
      </c>
    </row>
    <row r="264" s="47" customFormat="true" ht="31.5" hidden="true" customHeight="false" outlineLevel="0" collapsed="false">
      <c r="A264" s="26" t="n">
        <v>1000118449</v>
      </c>
      <c r="B264" s="26" t="n">
        <v>9789538122705</v>
      </c>
      <c r="C264" s="61" t="s">
        <v>489</v>
      </c>
      <c r="D264" s="37" t="s">
        <v>490</v>
      </c>
      <c r="E264" s="29" t="n">
        <f aca="false">F264/1.05</f>
        <v>16.0190476190476</v>
      </c>
      <c r="F264" s="29" t="n">
        <v>16.82</v>
      </c>
      <c r="G264" s="29"/>
      <c r="H264" s="29" t="n">
        <f aca="false">G264*E264</f>
        <v>0</v>
      </c>
      <c r="I264" s="29" t="n">
        <f aca="false">G264*F264</f>
        <v>0</v>
      </c>
      <c r="J264" s="30" t="n">
        <v>6132</v>
      </c>
      <c r="K264" s="26" t="n">
        <v>3948</v>
      </c>
      <c r="L264" s="26"/>
      <c r="M264" s="26" t="s">
        <v>95</v>
      </c>
      <c r="N264" s="30" t="s">
        <v>25</v>
      </c>
      <c r="O264" s="30" t="s">
        <v>278</v>
      </c>
      <c r="P264" s="26" t="s">
        <v>22</v>
      </c>
      <c r="Q264" s="2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</row>
    <row r="265" customFormat="false" ht="31.5" hidden="true" customHeight="false" outlineLevel="0" collapsed="false">
      <c r="A265" s="26" t="n">
        <v>1000118450</v>
      </c>
      <c r="B265" s="26" t="n">
        <v>3859892042677</v>
      </c>
      <c r="C265" s="61" t="s">
        <v>489</v>
      </c>
      <c r="D265" s="37" t="s">
        <v>491</v>
      </c>
      <c r="E265" s="29" t="n">
        <f aca="false">F265/1.05</f>
        <v>10.952380952381</v>
      </c>
      <c r="F265" s="29" t="n">
        <v>11.5</v>
      </c>
      <c r="G265" s="29"/>
      <c r="H265" s="29" t="n">
        <f aca="false">G265*E265</f>
        <v>0</v>
      </c>
      <c r="I265" s="29" t="n">
        <f aca="false">G265*F265</f>
        <v>0</v>
      </c>
      <c r="J265" s="26"/>
      <c r="K265" s="30"/>
      <c r="L265" s="30"/>
      <c r="M265" s="26" t="s">
        <v>95</v>
      </c>
      <c r="N265" s="30" t="s">
        <v>25</v>
      </c>
      <c r="O265" s="30" t="s">
        <v>278</v>
      </c>
      <c r="P265" s="26" t="s">
        <v>26</v>
      </c>
      <c r="Q265" s="26"/>
    </row>
    <row r="266" customFormat="false" ht="31.5" hidden="true" customHeight="false" outlineLevel="0" collapsed="false">
      <c r="A266" s="26" t="n">
        <v>1000118930</v>
      </c>
      <c r="B266" s="26" t="n">
        <v>9789538122811</v>
      </c>
      <c r="C266" s="61" t="s">
        <v>492</v>
      </c>
      <c r="D266" s="37" t="s">
        <v>493</v>
      </c>
      <c r="E266" s="29" t="n">
        <f aca="false">F266/1.05</f>
        <v>10.6761904761905</v>
      </c>
      <c r="F266" s="29" t="n">
        <v>11.21</v>
      </c>
      <c r="G266" s="29"/>
      <c r="H266" s="29" t="n">
        <f aca="false">G266*E266</f>
        <v>0</v>
      </c>
      <c r="I266" s="29" t="n">
        <f aca="false">G266*F266</f>
        <v>0</v>
      </c>
      <c r="J266" s="30" t="n">
        <v>6133</v>
      </c>
      <c r="K266" s="26" t="n">
        <v>3949</v>
      </c>
      <c r="L266" s="26"/>
      <c r="M266" s="26" t="s">
        <v>95</v>
      </c>
      <c r="N266" s="30" t="s">
        <v>25</v>
      </c>
      <c r="O266" s="30" t="s">
        <v>278</v>
      </c>
      <c r="P266" s="26" t="s">
        <v>22</v>
      </c>
      <c r="Q266" s="26"/>
    </row>
    <row r="267" customFormat="false" ht="31.5" hidden="true" customHeight="false" outlineLevel="0" collapsed="false">
      <c r="A267" s="26" t="n">
        <v>1000118931</v>
      </c>
      <c r="B267" s="26" t="n">
        <v>3859892042738</v>
      </c>
      <c r="C267" s="61" t="s">
        <v>494</v>
      </c>
      <c r="D267" s="37" t="s">
        <v>495</v>
      </c>
      <c r="E267" s="29" t="n">
        <f aca="false">F267/1.05</f>
        <v>10.952380952381</v>
      </c>
      <c r="F267" s="29" t="n">
        <v>11.5</v>
      </c>
      <c r="G267" s="29"/>
      <c r="H267" s="29" t="n">
        <f aca="false">G267*E267</f>
        <v>0</v>
      </c>
      <c r="I267" s="29" t="n">
        <f aca="false">G267*F267</f>
        <v>0</v>
      </c>
      <c r="J267" s="26"/>
      <c r="K267" s="30"/>
      <c r="L267" s="30"/>
      <c r="M267" s="26" t="s">
        <v>95</v>
      </c>
      <c r="N267" s="30" t="s">
        <v>25</v>
      </c>
      <c r="O267" s="30" t="s">
        <v>278</v>
      </c>
      <c r="P267" s="26" t="s">
        <v>26</v>
      </c>
      <c r="Q267" s="26"/>
    </row>
    <row r="268" customFormat="false" ht="31.5" hidden="true" customHeight="false" outlineLevel="0" collapsed="false">
      <c r="A268" s="26" t="n">
        <v>1000119013</v>
      </c>
      <c r="B268" s="26" t="n">
        <v>3858893120179</v>
      </c>
      <c r="C268" s="61" t="s">
        <v>494</v>
      </c>
      <c r="D268" s="37" t="s">
        <v>496</v>
      </c>
      <c r="E268" s="29" t="n">
        <f aca="false">F268/1.05</f>
        <v>10.952380952381</v>
      </c>
      <c r="F268" s="29" t="n">
        <v>11.5</v>
      </c>
      <c r="G268" s="29"/>
      <c r="H268" s="29" t="n">
        <f aca="false">G268*E268</f>
        <v>0</v>
      </c>
      <c r="I268" s="29" t="n">
        <f aca="false">G268*F268</f>
        <v>0</v>
      </c>
      <c r="J268" s="26"/>
      <c r="K268" s="30"/>
      <c r="L268" s="30"/>
      <c r="M268" s="26" t="s">
        <v>95</v>
      </c>
      <c r="N268" s="30" t="s">
        <v>20</v>
      </c>
      <c r="O268" s="30" t="s">
        <v>286</v>
      </c>
      <c r="P268" s="26" t="s">
        <v>26</v>
      </c>
      <c r="Q268" s="26"/>
    </row>
    <row r="269" customFormat="false" ht="38.25" hidden="true" customHeight="true" outlineLevel="0" collapsed="false">
      <c r="A269" s="72" t="n">
        <v>1000119020</v>
      </c>
      <c r="B269" s="26" t="n">
        <v>9789533590806</v>
      </c>
      <c r="C269" s="61" t="s">
        <v>497</v>
      </c>
      <c r="D269" s="37" t="s">
        <v>498</v>
      </c>
      <c r="E269" s="29" t="n">
        <f aca="false">F269/1.05</f>
        <v>11.2857142857143</v>
      </c>
      <c r="F269" s="29" t="n">
        <v>11.85</v>
      </c>
      <c r="G269" s="29"/>
      <c r="H269" s="29" t="n">
        <f aca="false">G269*E269</f>
        <v>0</v>
      </c>
      <c r="I269" s="29" t="n">
        <f aca="false">G269*F269</f>
        <v>0</v>
      </c>
      <c r="J269" s="26" t="n">
        <v>6894</v>
      </c>
      <c r="K269" s="30" t="n">
        <v>4646</v>
      </c>
      <c r="L269" s="30"/>
      <c r="M269" s="26" t="s">
        <v>95</v>
      </c>
      <c r="N269" s="30" t="s">
        <v>20</v>
      </c>
      <c r="O269" s="30" t="s">
        <v>290</v>
      </c>
      <c r="P269" s="26" t="s">
        <v>22</v>
      </c>
      <c r="Q269" s="26"/>
    </row>
    <row r="270" customFormat="false" ht="31.5" hidden="true" customHeight="false" outlineLevel="0" collapsed="false">
      <c r="A270" s="72" t="n">
        <v>1000119021</v>
      </c>
      <c r="B270" s="26" t="n">
        <v>3858893120162</v>
      </c>
      <c r="C270" s="61" t="s">
        <v>499</v>
      </c>
      <c r="D270" s="37" t="s">
        <v>500</v>
      </c>
      <c r="E270" s="29" t="n">
        <f aca="false">F270/1.05</f>
        <v>10.952380952381</v>
      </c>
      <c r="F270" s="29" t="n">
        <v>11.5</v>
      </c>
      <c r="G270" s="29"/>
      <c r="H270" s="29" t="n">
        <f aca="false">G270*E270</f>
        <v>0</v>
      </c>
      <c r="I270" s="29" t="n">
        <f aca="false">G270*F270</f>
        <v>0</v>
      </c>
      <c r="J270" s="26"/>
      <c r="K270" s="30"/>
      <c r="L270" s="30"/>
      <c r="M270" s="26" t="s">
        <v>95</v>
      </c>
      <c r="N270" s="30" t="s">
        <v>20</v>
      </c>
      <c r="O270" s="30" t="s">
        <v>290</v>
      </c>
      <c r="P270" s="26" t="s">
        <v>26</v>
      </c>
      <c r="Q270" s="26"/>
    </row>
    <row r="271" s="11" customFormat="true" ht="31.5" hidden="true" customHeight="false" outlineLevel="0" collapsed="false">
      <c r="A271" s="26" t="n">
        <v>1000119023</v>
      </c>
      <c r="B271" s="26" t="n">
        <v>3858893123965</v>
      </c>
      <c r="C271" s="27" t="s">
        <v>499</v>
      </c>
      <c r="D271" s="37" t="s">
        <v>501</v>
      </c>
      <c r="E271" s="29" t="n">
        <f aca="false">F271/1.05</f>
        <v>10.952380952381</v>
      </c>
      <c r="F271" s="29" t="n">
        <v>11.5</v>
      </c>
      <c r="G271" s="29"/>
      <c r="H271" s="29" t="n">
        <f aca="false">G271*E271</f>
        <v>0</v>
      </c>
      <c r="I271" s="29" t="n">
        <f aca="false">G271*F271</f>
        <v>0</v>
      </c>
      <c r="J271" s="26"/>
      <c r="K271" s="30"/>
      <c r="L271" s="30"/>
      <c r="M271" s="26" t="s">
        <v>95</v>
      </c>
      <c r="N271" s="30" t="s">
        <v>20</v>
      </c>
      <c r="O271" s="30" t="s">
        <v>297</v>
      </c>
      <c r="P271" s="26" t="s">
        <v>26</v>
      </c>
      <c r="Q271" s="26"/>
    </row>
    <row r="272" s="47" customFormat="true" ht="31.5" hidden="true" customHeight="false" outlineLevel="0" collapsed="false">
      <c r="A272" s="26" t="n">
        <v>3000207182</v>
      </c>
      <c r="B272" s="57" t="n">
        <v>9783126052146</v>
      </c>
      <c r="C272" s="61" t="s">
        <v>502</v>
      </c>
      <c r="D272" s="37" t="s">
        <v>503</v>
      </c>
      <c r="E272" s="29" t="n">
        <f aca="false">F272/1.05</f>
        <v>12.3809523809524</v>
      </c>
      <c r="F272" s="29" t="n">
        <v>13</v>
      </c>
      <c r="G272" s="29"/>
      <c r="H272" s="29" t="n">
        <f aca="false">G272*E272</f>
        <v>0</v>
      </c>
      <c r="I272" s="29" t="n">
        <f aca="false">G272*F272</f>
        <v>0</v>
      </c>
      <c r="J272" s="26"/>
      <c r="K272" s="30"/>
      <c r="L272" s="30"/>
      <c r="M272" s="26" t="s">
        <v>95</v>
      </c>
      <c r="N272" s="30" t="s">
        <v>20</v>
      </c>
      <c r="O272" s="30" t="s">
        <v>286</v>
      </c>
      <c r="P272" s="26" t="s">
        <v>26</v>
      </c>
      <c r="Q272" s="30" t="s">
        <v>99</v>
      </c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</row>
    <row r="273" customFormat="false" ht="31.5" hidden="true" customHeight="false" outlineLevel="0" collapsed="false">
      <c r="A273" s="26" t="n">
        <v>3000207183</v>
      </c>
      <c r="B273" s="57" t="n">
        <v>9783126052153</v>
      </c>
      <c r="C273" s="61" t="s">
        <v>502</v>
      </c>
      <c r="D273" s="37" t="s">
        <v>504</v>
      </c>
      <c r="E273" s="29" t="n">
        <f aca="false">F273/1.05</f>
        <v>16.9238095238095</v>
      </c>
      <c r="F273" s="29" t="n">
        <v>17.77</v>
      </c>
      <c r="G273" s="29"/>
      <c r="H273" s="29" t="n">
        <f aca="false">G273*E273</f>
        <v>0</v>
      </c>
      <c r="I273" s="29" t="n">
        <f aca="false">G273*F273</f>
        <v>0</v>
      </c>
      <c r="J273" s="26" t="n">
        <v>6876</v>
      </c>
      <c r="K273" s="30" t="n">
        <v>4630</v>
      </c>
      <c r="L273" s="30"/>
      <c r="M273" s="26" t="s">
        <v>95</v>
      </c>
      <c r="N273" s="30" t="s">
        <v>20</v>
      </c>
      <c r="O273" s="30" t="s">
        <v>290</v>
      </c>
      <c r="P273" s="26" t="s">
        <v>22</v>
      </c>
      <c r="Q273" s="30" t="s">
        <v>99</v>
      </c>
    </row>
    <row r="274" customFormat="false" ht="31.5" hidden="true" customHeight="false" outlineLevel="0" collapsed="false">
      <c r="A274" s="26" t="n">
        <v>3000207184</v>
      </c>
      <c r="B274" s="57" t="n">
        <v>9783126052160</v>
      </c>
      <c r="C274" s="61" t="s">
        <v>502</v>
      </c>
      <c r="D274" s="37" t="s">
        <v>505</v>
      </c>
      <c r="E274" s="29" t="n">
        <f aca="false">F274/1.05</f>
        <v>12.3809523809524</v>
      </c>
      <c r="F274" s="29" t="n">
        <v>13</v>
      </c>
      <c r="G274" s="29"/>
      <c r="H274" s="29" t="n">
        <f aca="false">G274*E274</f>
        <v>0</v>
      </c>
      <c r="I274" s="29" t="n">
        <f aca="false">G274*F274</f>
        <v>0</v>
      </c>
      <c r="J274" s="26"/>
      <c r="K274" s="30"/>
      <c r="L274" s="30"/>
      <c r="M274" s="26" t="s">
        <v>95</v>
      </c>
      <c r="N274" s="30" t="s">
        <v>20</v>
      </c>
      <c r="O274" s="30" t="s">
        <v>290</v>
      </c>
      <c r="P274" s="26" t="s">
        <v>26</v>
      </c>
      <c r="Q274" s="30" t="s">
        <v>99</v>
      </c>
    </row>
    <row r="275" customFormat="false" ht="30.75" hidden="true" customHeight="true" outlineLevel="0" collapsed="false">
      <c r="A275" s="26" t="n">
        <v>1000119296</v>
      </c>
      <c r="B275" s="26" t="n">
        <v>3858893124177</v>
      </c>
      <c r="C275" s="89" t="s">
        <v>502</v>
      </c>
      <c r="D275" s="92" t="s">
        <v>506</v>
      </c>
      <c r="E275" s="29" t="n">
        <f aca="false">F275/1.05</f>
        <v>12.3809523809524</v>
      </c>
      <c r="F275" s="29" t="n">
        <v>13</v>
      </c>
      <c r="G275" s="29"/>
      <c r="H275" s="29" t="n">
        <f aca="false">G275*E275</f>
        <v>0</v>
      </c>
      <c r="I275" s="29" t="n">
        <f aca="false">G275*F275</f>
        <v>0</v>
      </c>
      <c r="J275" s="26"/>
      <c r="K275" s="30"/>
      <c r="L275" s="30"/>
      <c r="M275" s="26" t="s">
        <v>95</v>
      </c>
      <c r="N275" s="30" t="s">
        <v>25</v>
      </c>
      <c r="O275" s="30" t="s">
        <v>297</v>
      </c>
      <c r="P275" s="26" t="s">
        <v>26</v>
      </c>
      <c r="Q275" s="60" t="s">
        <v>99</v>
      </c>
    </row>
    <row r="276" customFormat="false" ht="31.5" hidden="true" customHeight="false" outlineLevel="0" collapsed="false">
      <c r="A276" s="26" t="n">
        <v>3000206702</v>
      </c>
      <c r="B276" s="57" t="n">
        <v>9788853615114</v>
      </c>
      <c r="C276" s="82" t="s">
        <v>507</v>
      </c>
      <c r="D276" s="52" t="s">
        <v>508</v>
      </c>
      <c r="E276" s="29" t="n">
        <f aca="false">F276/1.05</f>
        <v>10.6761904761905</v>
      </c>
      <c r="F276" s="29" t="n">
        <v>11.21</v>
      </c>
      <c r="G276" s="29"/>
      <c r="H276" s="29" t="n">
        <f aca="false">G276*E276</f>
        <v>0</v>
      </c>
      <c r="I276" s="29" t="n">
        <f aca="false">G276*F276</f>
        <v>0</v>
      </c>
      <c r="J276" s="77" t="n">
        <v>6156</v>
      </c>
      <c r="K276" s="77" t="n">
        <v>3970</v>
      </c>
      <c r="L276" s="77"/>
      <c r="M276" s="77" t="s">
        <v>509</v>
      </c>
      <c r="N276" s="54" t="s">
        <v>20</v>
      </c>
      <c r="O276" s="54" t="s">
        <v>400</v>
      </c>
      <c r="P276" s="77" t="s">
        <v>22</v>
      </c>
      <c r="Q276" s="77" t="s">
        <v>510</v>
      </c>
    </row>
    <row r="277" customFormat="false" ht="31.5" hidden="true" customHeight="false" outlineLevel="0" collapsed="false">
      <c r="A277" s="26" t="n">
        <v>3000207426</v>
      </c>
      <c r="B277" s="57" t="n">
        <v>9788853615121</v>
      </c>
      <c r="C277" s="61" t="s">
        <v>511</v>
      </c>
      <c r="D277" s="37" t="s">
        <v>512</v>
      </c>
      <c r="E277" s="29" t="n">
        <f aca="false">F277/1.05</f>
        <v>12.3809523809524</v>
      </c>
      <c r="F277" s="29" t="n">
        <v>13</v>
      </c>
      <c r="G277" s="29"/>
      <c r="H277" s="29" t="n">
        <f aca="false">G277*E277</f>
        <v>0</v>
      </c>
      <c r="I277" s="29" t="n">
        <f aca="false">G277*F277</f>
        <v>0</v>
      </c>
      <c r="J277" s="26"/>
      <c r="K277" s="30"/>
      <c r="L277" s="30"/>
      <c r="M277" s="26" t="s">
        <v>509</v>
      </c>
      <c r="N277" s="30" t="s">
        <v>20</v>
      </c>
      <c r="O277" s="30" t="s">
        <v>400</v>
      </c>
      <c r="P277" s="26" t="s">
        <v>26</v>
      </c>
      <c r="Q277" s="26" t="s">
        <v>510</v>
      </c>
    </row>
    <row r="278" s="87" customFormat="true" ht="31.5" hidden="true" customHeight="false" outlineLevel="0" collapsed="false">
      <c r="A278" s="26" t="n">
        <v>3000206703</v>
      </c>
      <c r="B278" s="26" t="n">
        <v>9788853615152</v>
      </c>
      <c r="C278" s="82" t="s">
        <v>513</v>
      </c>
      <c r="D278" s="52" t="s">
        <v>514</v>
      </c>
      <c r="E278" s="29" t="n">
        <f aca="false">F278/1.05</f>
        <v>11.2857142857143</v>
      </c>
      <c r="F278" s="29" t="n">
        <v>11.85</v>
      </c>
      <c r="G278" s="29"/>
      <c r="H278" s="29" t="n">
        <f aca="false">G278*E278</f>
        <v>0</v>
      </c>
      <c r="I278" s="29" t="n">
        <f aca="false">G278*F278</f>
        <v>0</v>
      </c>
      <c r="J278" s="77" t="n">
        <v>6803</v>
      </c>
      <c r="K278" s="54" t="n">
        <v>4562</v>
      </c>
      <c r="L278" s="54"/>
      <c r="M278" s="77" t="s">
        <v>509</v>
      </c>
      <c r="N278" s="54" t="s">
        <v>20</v>
      </c>
      <c r="O278" s="54" t="s">
        <v>404</v>
      </c>
      <c r="P278" s="77" t="s">
        <v>22</v>
      </c>
      <c r="Q278" s="77" t="s">
        <v>510</v>
      </c>
    </row>
    <row r="279" s="11" customFormat="true" ht="31.5" hidden="true" customHeight="false" outlineLevel="0" collapsed="false">
      <c r="A279" s="26" t="n">
        <v>3000207043</v>
      </c>
      <c r="B279" s="26" t="n">
        <v>9788853615169</v>
      </c>
      <c r="C279" s="61" t="s">
        <v>515</v>
      </c>
      <c r="D279" s="37" t="s">
        <v>516</v>
      </c>
      <c r="E279" s="29" t="n">
        <f aca="false">F279/1.05</f>
        <v>12.3809523809524</v>
      </c>
      <c r="F279" s="29" t="n">
        <v>13</v>
      </c>
      <c r="G279" s="29"/>
      <c r="H279" s="29" t="n">
        <f aca="false">G279*E279</f>
        <v>0</v>
      </c>
      <c r="I279" s="29" t="n">
        <f aca="false">G279*F279</f>
        <v>0</v>
      </c>
      <c r="J279" s="26"/>
      <c r="K279" s="30"/>
      <c r="L279" s="30"/>
      <c r="M279" s="26" t="s">
        <v>509</v>
      </c>
      <c r="N279" s="30" t="s">
        <v>20</v>
      </c>
      <c r="O279" s="30" t="s">
        <v>404</v>
      </c>
      <c r="P279" s="26" t="s">
        <v>26</v>
      </c>
      <c r="Q279" s="26" t="s">
        <v>510</v>
      </c>
    </row>
    <row r="280" customFormat="false" ht="47.25" hidden="true" customHeight="false" outlineLevel="0" collapsed="false">
      <c r="A280" s="26" t="n">
        <v>3000208018</v>
      </c>
      <c r="B280" s="57" t="n">
        <v>9789533590325</v>
      </c>
      <c r="C280" s="61" t="s">
        <v>507</v>
      </c>
      <c r="D280" s="37" t="s">
        <v>517</v>
      </c>
      <c r="E280" s="29" t="n">
        <f aca="false">F280/1.05</f>
        <v>16.0190476190476</v>
      </c>
      <c r="F280" s="29" t="n">
        <v>16.82</v>
      </c>
      <c r="G280" s="29"/>
      <c r="H280" s="29" t="n">
        <f aca="false">G280*E280</f>
        <v>0</v>
      </c>
      <c r="I280" s="29" t="n">
        <f aca="false">G280*F280</f>
        <v>0</v>
      </c>
      <c r="J280" s="26" t="n">
        <v>6154</v>
      </c>
      <c r="K280" s="26" t="n">
        <v>3969</v>
      </c>
      <c r="L280" s="26"/>
      <c r="M280" s="26" t="s">
        <v>509</v>
      </c>
      <c r="N280" s="30" t="s">
        <v>20</v>
      </c>
      <c r="O280" s="30" t="s">
        <v>400</v>
      </c>
      <c r="P280" s="26" t="s">
        <v>22</v>
      </c>
      <c r="Q280" s="26" t="s">
        <v>510</v>
      </c>
    </row>
    <row r="281" customFormat="false" ht="31.5" hidden="true" customHeight="false" outlineLevel="0" collapsed="false">
      <c r="A281" s="26" t="n">
        <v>3000208019</v>
      </c>
      <c r="B281" s="57" t="n">
        <v>9789533590332</v>
      </c>
      <c r="C281" s="61" t="s">
        <v>511</v>
      </c>
      <c r="D281" s="37" t="s">
        <v>518</v>
      </c>
      <c r="E281" s="29" t="n">
        <f aca="false">F281/1.05</f>
        <v>12.3809523809524</v>
      </c>
      <c r="F281" s="29" t="n">
        <v>13</v>
      </c>
      <c r="G281" s="29"/>
      <c r="H281" s="29" t="n">
        <f aca="false">G281*E281</f>
        <v>0</v>
      </c>
      <c r="I281" s="29" t="n">
        <f aca="false">G281*F281</f>
        <v>0</v>
      </c>
      <c r="J281" s="26"/>
      <c r="K281" s="30"/>
      <c r="L281" s="30"/>
      <c r="M281" s="26" t="s">
        <v>509</v>
      </c>
      <c r="N281" s="30" t="s">
        <v>20</v>
      </c>
      <c r="O281" s="30" t="s">
        <v>400</v>
      </c>
      <c r="P281" s="26" t="s">
        <v>26</v>
      </c>
      <c r="Q281" s="26" t="s">
        <v>510</v>
      </c>
    </row>
    <row r="282" s="11" customFormat="true" ht="47.25" hidden="true" customHeight="false" outlineLevel="0" collapsed="false">
      <c r="A282" s="26" t="n">
        <v>3000211633</v>
      </c>
      <c r="B282" s="26" t="n">
        <v>9789533592138</v>
      </c>
      <c r="C282" s="61" t="s">
        <v>513</v>
      </c>
      <c r="D282" s="37" t="s">
        <v>519</v>
      </c>
      <c r="E282" s="29" t="n">
        <f aca="false">F282/1.05</f>
        <v>16.9333333333333</v>
      </c>
      <c r="F282" s="29" t="n">
        <v>17.78</v>
      </c>
      <c r="G282" s="29"/>
      <c r="H282" s="29" t="n">
        <f aca="false">G282*E282</f>
        <v>0</v>
      </c>
      <c r="I282" s="29" t="n">
        <f aca="false">G282*F282</f>
        <v>0</v>
      </c>
      <c r="J282" s="26" t="n">
        <v>6804</v>
      </c>
      <c r="K282" s="30" t="n">
        <v>4563</v>
      </c>
      <c r="L282" s="30"/>
      <c r="M282" s="26" t="s">
        <v>509</v>
      </c>
      <c r="N282" s="30" t="s">
        <v>20</v>
      </c>
      <c r="O282" s="30" t="s">
        <v>520</v>
      </c>
      <c r="P282" s="26" t="s">
        <v>22</v>
      </c>
      <c r="Q282" s="26" t="s">
        <v>510</v>
      </c>
    </row>
    <row r="283" s="11" customFormat="true" ht="31.5" hidden="true" customHeight="false" outlineLevel="0" collapsed="false">
      <c r="A283" s="26" t="n">
        <v>3000211634</v>
      </c>
      <c r="B283" s="26" t="n">
        <v>3858893121152</v>
      </c>
      <c r="C283" s="61" t="s">
        <v>515</v>
      </c>
      <c r="D283" s="37" t="s">
        <v>521</v>
      </c>
      <c r="E283" s="29" t="n">
        <f aca="false">F283/1.05</f>
        <v>12.3809523809524</v>
      </c>
      <c r="F283" s="29" t="n">
        <v>13</v>
      </c>
      <c r="G283" s="29"/>
      <c r="H283" s="29" t="n">
        <f aca="false">G283*E283</f>
        <v>0</v>
      </c>
      <c r="I283" s="29" t="n">
        <f aca="false">G283*F283</f>
        <v>0</v>
      </c>
      <c r="J283" s="26"/>
      <c r="K283" s="30"/>
      <c r="L283" s="30"/>
      <c r="M283" s="26" t="s">
        <v>509</v>
      </c>
      <c r="N283" s="30" t="s">
        <v>20</v>
      </c>
      <c r="O283" s="30" t="s">
        <v>520</v>
      </c>
      <c r="P283" s="26" t="s">
        <v>26</v>
      </c>
      <c r="Q283" s="26" t="s">
        <v>510</v>
      </c>
    </row>
    <row r="284" s="11" customFormat="true" ht="31.5" hidden="true" customHeight="false" outlineLevel="0" collapsed="false">
      <c r="A284" s="31" t="n">
        <v>3000207131</v>
      </c>
      <c r="B284" s="31" t="n">
        <v>9788853615206</v>
      </c>
      <c r="C284" s="61" t="s">
        <v>522</v>
      </c>
      <c r="D284" s="37" t="s">
        <v>523</v>
      </c>
      <c r="E284" s="29" t="n">
        <f aca="false">F284/1.05</f>
        <v>14.7619047619048</v>
      </c>
      <c r="F284" s="29" t="n">
        <v>15.5</v>
      </c>
      <c r="G284" s="29"/>
      <c r="H284" s="29" t="n">
        <f aca="false">G284*E284</f>
        <v>0</v>
      </c>
      <c r="I284" s="29" t="n">
        <f aca="false">G284*F284</f>
        <v>0</v>
      </c>
      <c r="J284" s="26"/>
      <c r="K284" s="30"/>
      <c r="L284" s="30"/>
      <c r="M284" s="26" t="s">
        <v>509</v>
      </c>
      <c r="N284" s="30" t="s">
        <v>20</v>
      </c>
      <c r="O284" s="30" t="s">
        <v>297</v>
      </c>
      <c r="P284" s="26" t="s">
        <v>26</v>
      </c>
      <c r="Q284" s="26" t="s">
        <v>510</v>
      </c>
    </row>
    <row r="285" customFormat="false" ht="31.5" hidden="true" customHeight="false" outlineLevel="0" collapsed="false">
      <c r="A285" s="26" t="n">
        <v>3000208012</v>
      </c>
      <c r="B285" s="26" t="n">
        <v>9782090388251</v>
      </c>
      <c r="C285" s="61" t="s">
        <v>524</v>
      </c>
      <c r="D285" s="37" t="s">
        <v>525</v>
      </c>
      <c r="E285" s="29" t="n">
        <f aca="false">F285/1.05</f>
        <v>10.6761904761905</v>
      </c>
      <c r="F285" s="29" t="n">
        <v>11.21</v>
      </c>
      <c r="G285" s="29"/>
      <c r="H285" s="29" t="n">
        <f aca="false">G285*E285</f>
        <v>0</v>
      </c>
      <c r="I285" s="29" t="n">
        <f aca="false">G285*F285</f>
        <v>0</v>
      </c>
      <c r="J285" s="26" t="n">
        <v>6010</v>
      </c>
      <c r="K285" s="26" t="n">
        <v>3850</v>
      </c>
      <c r="L285" s="26"/>
      <c r="M285" s="26" t="s">
        <v>103</v>
      </c>
      <c r="N285" s="26" t="s">
        <v>20</v>
      </c>
      <c r="O285" s="30" t="s">
        <v>278</v>
      </c>
      <c r="P285" s="26" t="s">
        <v>22</v>
      </c>
      <c r="Q285" s="26" t="s">
        <v>104</v>
      </c>
    </row>
    <row r="286" customFormat="false" ht="31.5" hidden="true" customHeight="false" outlineLevel="0" collapsed="false">
      <c r="A286" s="57" t="n">
        <v>3000208013</v>
      </c>
      <c r="B286" s="57" t="n">
        <v>9782090388268</v>
      </c>
      <c r="C286" s="61" t="s">
        <v>524</v>
      </c>
      <c r="D286" s="37" t="s">
        <v>526</v>
      </c>
      <c r="E286" s="29" t="n">
        <f aca="false">F286/1.05</f>
        <v>12.3809523809524</v>
      </c>
      <c r="F286" s="29" t="n">
        <v>13</v>
      </c>
      <c r="G286" s="29"/>
      <c r="H286" s="29" t="n">
        <f aca="false">G286*E286</f>
        <v>0</v>
      </c>
      <c r="I286" s="29" t="n">
        <f aca="false">G286*F286</f>
        <v>0</v>
      </c>
      <c r="J286" s="26"/>
      <c r="K286" s="30"/>
      <c r="L286" s="30"/>
      <c r="M286" s="26" t="s">
        <v>103</v>
      </c>
      <c r="N286" s="26" t="s">
        <v>20</v>
      </c>
      <c r="O286" s="30" t="s">
        <v>278</v>
      </c>
      <c r="P286" s="26" t="s">
        <v>26</v>
      </c>
      <c r="Q286" s="26" t="s">
        <v>104</v>
      </c>
    </row>
    <row r="287" customFormat="false" ht="31.5" hidden="true" customHeight="false" outlineLevel="0" collapsed="false">
      <c r="A287" s="26" t="n">
        <v>3000211579</v>
      </c>
      <c r="B287" s="26" t="n">
        <v>9782090388329</v>
      </c>
      <c r="C287" s="61" t="s">
        <v>527</v>
      </c>
      <c r="D287" s="37" t="s">
        <v>528</v>
      </c>
      <c r="E287" s="29" t="n">
        <f aca="false">F287/1.05</f>
        <v>12.3809523809524</v>
      </c>
      <c r="F287" s="29" t="n">
        <v>13</v>
      </c>
      <c r="G287" s="29"/>
      <c r="H287" s="29" t="n">
        <f aca="false">G287*E287</f>
        <v>0</v>
      </c>
      <c r="I287" s="29" t="n">
        <f aca="false">G287*F287</f>
        <v>0</v>
      </c>
      <c r="J287" s="26"/>
      <c r="K287" s="30"/>
      <c r="L287" s="30"/>
      <c r="M287" s="30" t="s">
        <v>103</v>
      </c>
      <c r="N287" s="30" t="s">
        <v>20</v>
      </c>
      <c r="O287" s="30" t="s">
        <v>286</v>
      </c>
      <c r="P287" s="26" t="s">
        <v>26</v>
      </c>
      <c r="Q287" s="26" t="s">
        <v>104</v>
      </c>
    </row>
    <row r="288" customFormat="false" ht="31.5" hidden="true" customHeight="false" outlineLevel="0" collapsed="false">
      <c r="A288" s="26" t="n">
        <v>3000211580</v>
      </c>
      <c r="B288" s="26" t="n">
        <v>9782090388282</v>
      </c>
      <c r="C288" s="61" t="s">
        <v>524</v>
      </c>
      <c r="D288" s="37" t="s">
        <v>529</v>
      </c>
      <c r="E288" s="29" t="n">
        <f aca="false">F288/1.05</f>
        <v>11.2857142857143</v>
      </c>
      <c r="F288" s="29" t="n">
        <v>11.85</v>
      </c>
      <c r="G288" s="29"/>
      <c r="H288" s="29" t="n">
        <f aca="false">G288*E288</f>
        <v>0</v>
      </c>
      <c r="I288" s="29" t="n">
        <f aca="false">G288*F288</f>
        <v>0</v>
      </c>
      <c r="J288" s="26" t="n">
        <v>6896</v>
      </c>
      <c r="K288" s="30" t="n">
        <v>4648</v>
      </c>
      <c r="L288" s="30"/>
      <c r="M288" s="30" t="s">
        <v>103</v>
      </c>
      <c r="N288" s="30" t="s">
        <v>20</v>
      </c>
      <c r="O288" s="30" t="s">
        <v>290</v>
      </c>
      <c r="P288" s="26" t="s">
        <v>22</v>
      </c>
      <c r="Q288" s="26" t="s">
        <v>104</v>
      </c>
    </row>
    <row r="289" customFormat="false" ht="31.5" hidden="true" customHeight="false" outlineLevel="0" collapsed="false">
      <c r="A289" s="26" t="n">
        <v>3000211581</v>
      </c>
      <c r="B289" s="26" t="n">
        <v>9782090388299</v>
      </c>
      <c r="C289" s="61" t="s">
        <v>527</v>
      </c>
      <c r="D289" s="37" t="s">
        <v>530</v>
      </c>
      <c r="E289" s="29" t="n">
        <f aca="false">F289/1.05</f>
        <v>12.3809523809524</v>
      </c>
      <c r="F289" s="29" t="n">
        <v>13</v>
      </c>
      <c r="G289" s="29"/>
      <c r="H289" s="29" t="n">
        <f aca="false">G289*E289</f>
        <v>0</v>
      </c>
      <c r="I289" s="29" t="n">
        <f aca="false">G289*F289</f>
        <v>0</v>
      </c>
      <c r="J289" s="26"/>
      <c r="K289" s="30"/>
      <c r="L289" s="30"/>
      <c r="M289" s="30" t="s">
        <v>103</v>
      </c>
      <c r="N289" s="30" t="s">
        <v>20</v>
      </c>
      <c r="O289" s="30" t="s">
        <v>290</v>
      </c>
      <c r="P289" s="26" t="s">
        <v>26</v>
      </c>
      <c r="Q289" s="26" t="s">
        <v>104</v>
      </c>
    </row>
    <row r="290" s="11" customFormat="true" ht="36.75" hidden="true" customHeight="true" outlineLevel="0" collapsed="false">
      <c r="A290" s="26" t="n">
        <v>3000212519</v>
      </c>
      <c r="B290" s="26" t="n">
        <v>9782090388657</v>
      </c>
      <c r="C290" s="89" t="s">
        <v>531</v>
      </c>
      <c r="D290" s="92" t="s">
        <v>532</v>
      </c>
      <c r="E290" s="29" t="n">
        <f aca="false">F290/1.05</f>
        <v>12.3809523809524</v>
      </c>
      <c r="F290" s="29" t="n">
        <v>13</v>
      </c>
      <c r="G290" s="29"/>
      <c r="H290" s="29" t="n">
        <f aca="false">G290*E290</f>
        <v>0</v>
      </c>
      <c r="I290" s="29" t="n">
        <f aca="false">G290*F290</f>
        <v>0</v>
      </c>
      <c r="J290" s="26"/>
      <c r="K290" s="30"/>
      <c r="L290" s="30"/>
      <c r="M290" s="30" t="s">
        <v>103</v>
      </c>
      <c r="N290" s="30" t="s">
        <v>20</v>
      </c>
      <c r="O290" s="30" t="s">
        <v>297</v>
      </c>
      <c r="P290" s="26" t="s">
        <v>26</v>
      </c>
      <c r="Q290" s="30" t="s">
        <v>104</v>
      </c>
    </row>
    <row r="291" customFormat="false" ht="31.5" hidden="true" customHeight="false" outlineLevel="0" collapsed="false">
      <c r="A291" s="26" t="n">
        <v>3000210367</v>
      </c>
      <c r="B291" s="26" t="n">
        <v>9789533590219</v>
      </c>
      <c r="C291" s="61" t="s">
        <v>533</v>
      </c>
      <c r="D291" s="37" t="s">
        <v>534</v>
      </c>
      <c r="E291" s="29" t="n">
        <f aca="false">F291/1.05</f>
        <v>16.0190476190476</v>
      </c>
      <c r="F291" s="29" t="n">
        <v>16.82</v>
      </c>
      <c r="G291" s="29"/>
      <c r="H291" s="29" t="n">
        <f aca="false">G291*E291</f>
        <v>0</v>
      </c>
      <c r="I291" s="29" t="n">
        <f aca="false">G291*F291</f>
        <v>0</v>
      </c>
      <c r="J291" s="26" t="n">
        <v>6009</v>
      </c>
      <c r="K291" s="30" t="n">
        <v>3849</v>
      </c>
      <c r="L291" s="30"/>
      <c r="M291" s="26" t="s">
        <v>103</v>
      </c>
      <c r="N291" s="26" t="s">
        <v>20</v>
      </c>
      <c r="O291" s="30" t="s">
        <v>278</v>
      </c>
      <c r="P291" s="26" t="s">
        <v>22</v>
      </c>
      <c r="Q291" s="30" t="s">
        <v>253</v>
      </c>
    </row>
    <row r="292" customFormat="false" ht="31.5" hidden="true" customHeight="false" outlineLevel="0" collapsed="false">
      <c r="A292" s="26" t="n">
        <v>3000210368</v>
      </c>
      <c r="B292" s="115" t="n">
        <v>9789533590264</v>
      </c>
      <c r="C292" s="61" t="s">
        <v>535</v>
      </c>
      <c r="D292" s="37" t="s">
        <v>536</v>
      </c>
      <c r="E292" s="29" t="n">
        <f aca="false">F292/1.05</f>
        <v>14.2857142857143</v>
      </c>
      <c r="F292" s="29" t="n">
        <v>15</v>
      </c>
      <c r="G292" s="29"/>
      <c r="H292" s="29" t="n">
        <f aca="false">G292*E292</f>
        <v>0</v>
      </c>
      <c r="I292" s="29" t="n">
        <f aca="false">G292*F292</f>
        <v>0</v>
      </c>
      <c r="J292" s="26"/>
      <c r="K292" s="26"/>
      <c r="L292" s="26"/>
      <c r="M292" s="26" t="s">
        <v>103</v>
      </c>
      <c r="N292" s="26" t="s">
        <v>20</v>
      </c>
      <c r="O292" s="30" t="s">
        <v>278</v>
      </c>
      <c r="P292" s="26" t="s">
        <v>26</v>
      </c>
      <c r="Q292" s="30" t="s">
        <v>253</v>
      </c>
    </row>
    <row r="293" customFormat="false" ht="45" hidden="true" customHeight="false" outlineLevel="0" collapsed="false">
      <c r="A293" s="57" t="n">
        <v>3000208016</v>
      </c>
      <c r="B293" s="57" t="n">
        <v>9788417260866</v>
      </c>
      <c r="C293" s="116" t="s">
        <v>537</v>
      </c>
      <c r="D293" s="117" t="s">
        <v>538</v>
      </c>
      <c r="E293" s="29" t="n">
        <f aca="false">F293/1.05</f>
        <v>16.0190476190476</v>
      </c>
      <c r="F293" s="29" t="n">
        <v>16.82</v>
      </c>
      <c r="G293" s="29"/>
      <c r="H293" s="29" t="n">
        <f aca="false">G293*E293</f>
        <v>0</v>
      </c>
      <c r="I293" s="29" t="n">
        <f aca="false">G293*F293</f>
        <v>0</v>
      </c>
      <c r="J293" s="57" t="n">
        <v>6008</v>
      </c>
      <c r="K293" s="57" t="n">
        <v>3848</v>
      </c>
      <c r="L293" s="57"/>
      <c r="M293" s="57" t="s">
        <v>103</v>
      </c>
      <c r="N293" s="57" t="s">
        <v>20</v>
      </c>
      <c r="O293" s="60" t="s">
        <v>278</v>
      </c>
      <c r="P293" s="57" t="s">
        <v>22</v>
      </c>
      <c r="Q293" s="60" t="s">
        <v>253</v>
      </c>
    </row>
    <row r="294" customFormat="false" ht="31.5" hidden="true" customHeight="false" outlineLevel="0" collapsed="false">
      <c r="A294" s="57" t="n">
        <v>3000208017</v>
      </c>
      <c r="B294" s="57" t="n">
        <v>9788417260873</v>
      </c>
      <c r="C294" s="116" t="s">
        <v>539</v>
      </c>
      <c r="D294" s="117" t="s">
        <v>540</v>
      </c>
      <c r="E294" s="29" t="n">
        <f aca="false">F294/1.05</f>
        <v>14.2857142857143</v>
      </c>
      <c r="F294" s="29" t="n">
        <v>15</v>
      </c>
      <c r="G294" s="29"/>
      <c r="H294" s="29" t="n">
        <f aca="false">G294*E294</f>
        <v>0</v>
      </c>
      <c r="I294" s="29" t="n">
        <f aca="false">G294*F294</f>
        <v>0</v>
      </c>
      <c r="J294" s="57"/>
      <c r="K294" s="60"/>
      <c r="L294" s="60"/>
      <c r="M294" s="57" t="s">
        <v>103</v>
      </c>
      <c r="N294" s="57" t="s">
        <v>20</v>
      </c>
      <c r="O294" s="60" t="s">
        <v>278</v>
      </c>
      <c r="P294" s="57" t="s">
        <v>26</v>
      </c>
      <c r="Q294" s="60" t="s">
        <v>253</v>
      </c>
    </row>
    <row r="295" customFormat="false" ht="31.5" hidden="true" customHeight="false" outlineLevel="0" collapsed="false">
      <c r="A295" s="26" t="n">
        <v>3000211546</v>
      </c>
      <c r="B295" s="57" t="n">
        <v>9788417260903</v>
      </c>
      <c r="C295" s="61" t="s">
        <v>541</v>
      </c>
      <c r="D295" s="37" t="s">
        <v>542</v>
      </c>
      <c r="E295" s="29" t="n">
        <f aca="false">F295/1.05</f>
        <v>14.2857142857143</v>
      </c>
      <c r="F295" s="29" t="n">
        <v>15</v>
      </c>
      <c r="G295" s="29"/>
      <c r="H295" s="29" t="n">
        <f aca="false">G295*E295</f>
        <v>0</v>
      </c>
      <c r="I295" s="29" t="n">
        <f aca="false">G295*F295</f>
        <v>0</v>
      </c>
      <c r="J295" s="26"/>
      <c r="K295" s="30"/>
      <c r="L295" s="30"/>
      <c r="M295" s="30" t="s">
        <v>103</v>
      </c>
      <c r="N295" s="30" t="s">
        <v>20</v>
      </c>
      <c r="O295" s="30" t="s">
        <v>286</v>
      </c>
      <c r="P295" s="26" t="s">
        <v>26</v>
      </c>
      <c r="Q295" s="30" t="s">
        <v>253</v>
      </c>
    </row>
    <row r="296" s="87" customFormat="true" ht="45" hidden="true" customHeight="false" outlineLevel="0" collapsed="false">
      <c r="A296" s="26" t="n">
        <v>3000211547</v>
      </c>
      <c r="B296" s="26" t="n">
        <v>9788417260927</v>
      </c>
      <c r="C296" s="118" t="s">
        <v>543</v>
      </c>
      <c r="D296" s="119" t="s">
        <v>544</v>
      </c>
      <c r="E296" s="29" t="n">
        <f aca="false">F296/1.05</f>
        <v>17.1904761904762</v>
      </c>
      <c r="F296" s="29" t="n">
        <v>18.05</v>
      </c>
      <c r="G296" s="29"/>
      <c r="H296" s="29" t="n">
        <f aca="false">G296*E296</f>
        <v>0</v>
      </c>
      <c r="I296" s="29" t="n">
        <f aca="false">G296*F296</f>
        <v>0</v>
      </c>
      <c r="J296" s="77" t="n">
        <v>6791</v>
      </c>
      <c r="K296" s="54" t="n">
        <v>4551</v>
      </c>
      <c r="L296" s="54"/>
      <c r="M296" s="54" t="s">
        <v>103</v>
      </c>
      <c r="N296" s="54" t="s">
        <v>25</v>
      </c>
      <c r="O296" s="54" t="s">
        <v>404</v>
      </c>
      <c r="P296" s="77" t="s">
        <v>22</v>
      </c>
      <c r="Q296" s="54" t="s">
        <v>253</v>
      </c>
    </row>
    <row r="297" s="11" customFormat="true" ht="45" hidden="true" customHeight="false" outlineLevel="0" collapsed="false">
      <c r="A297" s="26" t="n">
        <v>3000211548</v>
      </c>
      <c r="B297" s="26" t="n">
        <v>9788417260934</v>
      </c>
      <c r="C297" s="89" t="s">
        <v>543</v>
      </c>
      <c r="D297" s="92" t="s">
        <v>545</v>
      </c>
      <c r="E297" s="29" t="n">
        <f aca="false">F297/1.05</f>
        <v>14.2857142857143</v>
      </c>
      <c r="F297" s="29" t="n">
        <v>15</v>
      </c>
      <c r="G297" s="29"/>
      <c r="H297" s="29" t="n">
        <f aca="false">G297*E297</f>
        <v>0</v>
      </c>
      <c r="I297" s="29" t="n">
        <f aca="false">G297*F297</f>
        <v>0</v>
      </c>
      <c r="J297" s="26"/>
      <c r="K297" s="30"/>
      <c r="L297" s="30"/>
      <c r="M297" s="30" t="s">
        <v>103</v>
      </c>
      <c r="N297" s="30" t="s">
        <v>25</v>
      </c>
      <c r="O297" s="30" t="s">
        <v>404</v>
      </c>
      <c r="P297" s="26" t="s">
        <v>26</v>
      </c>
      <c r="Q297" s="30" t="s">
        <v>253</v>
      </c>
    </row>
    <row r="298" customFormat="false" ht="31.5" hidden="true" customHeight="false" outlineLevel="0" collapsed="false">
      <c r="A298" s="26" t="n">
        <v>3000206952</v>
      </c>
      <c r="B298" s="57" t="n">
        <v>9782014015232</v>
      </c>
      <c r="C298" s="61" t="s">
        <v>546</v>
      </c>
      <c r="D298" s="37" t="s">
        <v>547</v>
      </c>
      <c r="E298" s="29" t="n">
        <f aca="false">F298/1.05</f>
        <v>10.552380952381</v>
      </c>
      <c r="F298" s="29" t="n">
        <v>11.08</v>
      </c>
      <c r="G298" s="29"/>
      <c r="H298" s="29" t="n">
        <f aca="false">G298*E298</f>
        <v>0</v>
      </c>
      <c r="I298" s="29" t="n">
        <f aca="false">G298*F298</f>
        <v>0</v>
      </c>
      <c r="J298" s="26" t="n">
        <v>6792</v>
      </c>
      <c r="K298" s="30" t="n">
        <v>4552</v>
      </c>
      <c r="L298" s="30"/>
      <c r="M298" s="30" t="s">
        <v>103</v>
      </c>
      <c r="N298" s="30" t="s">
        <v>20</v>
      </c>
      <c r="O298" s="30" t="s">
        <v>520</v>
      </c>
      <c r="P298" s="26" t="s">
        <v>22</v>
      </c>
      <c r="Q298" s="30" t="s">
        <v>256</v>
      </c>
    </row>
    <row r="299" s="88" customFormat="true" ht="31.5" hidden="true" customHeight="false" outlineLevel="0" collapsed="false">
      <c r="A299" s="26" t="n">
        <v>3000206953</v>
      </c>
      <c r="B299" s="57" t="n">
        <v>9782014015256</v>
      </c>
      <c r="C299" s="61" t="s">
        <v>548</v>
      </c>
      <c r="D299" s="37" t="s">
        <v>549</v>
      </c>
      <c r="E299" s="29" t="n">
        <f aca="false">F299/1.05</f>
        <v>20</v>
      </c>
      <c r="F299" s="29" t="n">
        <v>21</v>
      </c>
      <c r="G299" s="29"/>
      <c r="H299" s="29" t="n">
        <f aca="false">G299*E299</f>
        <v>0</v>
      </c>
      <c r="I299" s="29" t="n">
        <f aca="false">G299*F299</f>
        <v>0</v>
      </c>
      <c r="J299" s="78"/>
      <c r="K299" s="79"/>
      <c r="L299" s="79"/>
      <c r="M299" s="30" t="s">
        <v>103</v>
      </c>
      <c r="N299" s="30" t="s">
        <v>20</v>
      </c>
      <c r="O299" s="30" t="s">
        <v>520</v>
      </c>
      <c r="P299" s="26" t="s">
        <v>26</v>
      </c>
      <c r="Q299" s="30" t="s">
        <v>256</v>
      </c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</row>
    <row r="300" s="87" customFormat="true" ht="31.5" hidden="true" customHeight="false" outlineLevel="0" collapsed="false">
      <c r="A300" s="26" t="n">
        <v>3000206367</v>
      </c>
      <c r="B300" s="26" t="n">
        <v>9782014015423</v>
      </c>
      <c r="C300" s="82" t="s">
        <v>548</v>
      </c>
      <c r="D300" s="52" t="s">
        <v>550</v>
      </c>
      <c r="E300" s="29" t="n">
        <f aca="false">F300/1.05</f>
        <v>11.2857142857143</v>
      </c>
      <c r="F300" s="29" t="n">
        <v>11.85</v>
      </c>
      <c r="G300" s="29"/>
      <c r="H300" s="29" t="n">
        <f aca="false">G300*E300</f>
        <v>0</v>
      </c>
      <c r="I300" s="29" t="n">
        <f aca="false">G300*F300</f>
        <v>0</v>
      </c>
      <c r="J300" s="77" t="n">
        <v>6793</v>
      </c>
      <c r="K300" s="54" t="n">
        <v>4553</v>
      </c>
      <c r="L300" s="54"/>
      <c r="M300" s="54" t="s">
        <v>103</v>
      </c>
      <c r="N300" s="54" t="s">
        <v>20</v>
      </c>
      <c r="O300" s="54" t="s">
        <v>404</v>
      </c>
      <c r="P300" s="77" t="s">
        <v>22</v>
      </c>
      <c r="Q300" s="54" t="s">
        <v>256</v>
      </c>
    </row>
    <row r="301" s="87" customFormat="true" ht="31.5" hidden="true" customHeight="false" outlineLevel="0" collapsed="false">
      <c r="A301" s="26" t="n">
        <v>3000206368</v>
      </c>
      <c r="B301" s="26" t="n">
        <v>9782014015430</v>
      </c>
      <c r="C301" s="61" t="s">
        <v>548</v>
      </c>
      <c r="D301" s="37" t="s">
        <v>551</v>
      </c>
      <c r="E301" s="29" t="n">
        <f aca="false">F301/1.05</f>
        <v>20</v>
      </c>
      <c r="F301" s="29" t="n">
        <v>21</v>
      </c>
      <c r="G301" s="29"/>
      <c r="H301" s="29" t="n">
        <f aca="false">G301*E301</f>
        <v>0</v>
      </c>
      <c r="I301" s="29" t="n">
        <f aca="false">G301*F301</f>
        <v>0</v>
      </c>
      <c r="J301" s="78"/>
      <c r="K301" s="79"/>
      <c r="L301" s="79"/>
      <c r="M301" s="30" t="s">
        <v>103</v>
      </c>
      <c r="N301" s="30" t="s">
        <v>20</v>
      </c>
      <c r="O301" s="30" t="s">
        <v>404</v>
      </c>
      <c r="P301" s="26" t="s">
        <v>26</v>
      </c>
      <c r="Q301" s="30" t="s">
        <v>256</v>
      </c>
    </row>
    <row r="302" customFormat="false" ht="31.5" hidden="true" customHeight="false" outlineLevel="0" collapsed="false">
      <c r="A302" s="26" t="n">
        <v>3000206896</v>
      </c>
      <c r="B302" s="57" t="n">
        <v>9782011557155</v>
      </c>
      <c r="C302" s="61" t="s">
        <v>552</v>
      </c>
      <c r="D302" s="37" t="s">
        <v>553</v>
      </c>
      <c r="E302" s="29" t="n">
        <f aca="false">F302/1.05</f>
        <v>10.552380952381</v>
      </c>
      <c r="F302" s="29" t="n">
        <v>11.08</v>
      </c>
      <c r="G302" s="29"/>
      <c r="H302" s="29" t="n">
        <f aca="false">G302*E302</f>
        <v>0</v>
      </c>
      <c r="I302" s="29" t="n">
        <f aca="false">G302*F302</f>
        <v>0</v>
      </c>
      <c r="J302" s="26" t="n">
        <v>6794</v>
      </c>
      <c r="K302" s="30" t="n">
        <v>4554</v>
      </c>
      <c r="L302" s="30"/>
      <c r="M302" s="30" t="s">
        <v>103</v>
      </c>
      <c r="N302" s="30" t="s">
        <v>20</v>
      </c>
      <c r="O302" s="30" t="s">
        <v>520</v>
      </c>
      <c r="P302" s="26" t="s">
        <v>22</v>
      </c>
      <c r="Q302" s="30" t="s">
        <v>256</v>
      </c>
    </row>
    <row r="303" s="88" customFormat="true" ht="31.5" hidden="true" customHeight="false" outlineLevel="0" collapsed="false">
      <c r="A303" s="26" t="n">
        <v>3000206897</v>
      </c>
      <c r="B303" s="57" t="n">
        <v>9782011557179</v>
      </c>
      <c r="C303" s="61" t="s">
        <v>554</v>
      </c>
      <c r="D303" s="37" t="s">
        <v>555</v>
      </c>
      <c r="E303" s="29" t="n">
        <f aca="false">F303/1.05</f>
        <v>20</v>
      </c>
      <c r="F303" s="29" t="n">
        <v>21</v>
      </c>
      <c r="G303" s="29"/>
      <c r="H303" s="29" t="n">
        <f aca="false">G303*E303</f>
        <v>0</v>
      </c>
      <c r="I303" s="29" t="n">
        <f aca="false">G303*F303</f>
        <v>0</v>
      </c>
      <c r="J303" s="78"/>
      <c r="K303" s="79"/>
      <c r="L303" s="79"/>
      <c r="M303" s="30" t="s">
        <v>103</v>
      </c>
      <c r="N303" s="30" t="s">
        <v>20</v>
      </c>
      <c r="O303" s="30" t="s">
        <v>520</v>
      </c>
      <c r="P303" s="26" t="s">
        <v>26</v>
      </c>
      <c r="Q303" s="30" t="s">
        <v>256</v>
      </c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</row>
    <row r="304" s="87" customFormat="true" ht="31.5" hidden="true" customHeight="false" outlineLevel="0" collapsed="false">
      <c r="A304" s="26" t="n">
        <v>3000207706</v>
      </c>
      <c r="B304" s="26" t="n">
        <v>9782011557117</v>
      </c>
      <c r="C304" s="82" t="s">
        <v>556</v>
      </c>
      <c r="D304" s="52" t="s">
        <v>557</v>
      </c>
      <c r="E304" s="29" t="n">
        <f aca="false">F304/1.05</f>
        <v>11.2857142857143</v>
      </c>
      <c r="F304" s="29" t="n">
        <v>11.85</v>
      </c>
      <c r="G304" s="29"/>
      <c r="H304" s="29" t="n">
        <f aca="false">G304*E304</f>
        <v>0</v>
      </c>
      <c r="I304" s="29" t="n">
        <f aca="false">G304*F304</f>
        <v>0</v>
      </c>
      <c r="J304" s="77" t="n">
        <v>6795</v>
      </c>
      <c r="K304" s="54" t="n">
        <v>4555</v>
      </c>
      <c r="L304" s="54"/>
      <c r="M304" s="54" t="s">
        <v>103</v>
      </c>
      <c r="N304" s="54" t="s">
        <v>20</v>
      </c>
      <c r="O304" s="54" t="s">
        <v>404</v>
      </c>
      <c r="P304" s="77" t="s">
        <v>22</v>
      </c>
      <c r="Q304" s="54" t="s">
        <v>256</v>
      </c>
    </row>
    <row r="305" s="87" customFormat="true" ht="31.5" hidden="true" customHeight="false" outlineLevel="0" collapsed="false">
      <c r="A305" s="26" t="n">
        <v>3000207707</v>
      </c>
      <c r="B305" s="26" t="n">
        <v>9782011557131</v>
      </c>
      <c r="C305" s="61" t="s">
        <v>558</v>
      </c>
      <c r="D305" s="37" t="s">
        <v>559</v>
      </c>
      <c r="E305" s="29" t="n">
        <f aca="false">F305/1.05</f>
        <v>20</v>
      </c>
      <c r="F305" s="29" t="n">
        <v>21</v>
      </c>
      <c r="G305" s="29"/>
      <c r="H305" s="29" t="n">
        <f aca="false">G305*E305</f>
        <v>0</v>
      </c>
      <c r="I305" s="29" t="n">
        <f aca="false">G305*F305</f>
        <v>0</v>
      </c>
      <c r="J305" s="78"/>
      <c r="K305" s="79"/>
      <c r="L305" s="79"/>
      <c r="M305" s="30" t="s">
        <v>103</v>
      </c>
      <c r="N305" s="30" t="s">
        <v>20</v>
      </c>
      <c r="O305" s="30" t="s">
        <v>404</v>
      </c>
      <c r="P305" s="26" t="s">
        <v>26</v>
      </c>
      <c r="Q305" s="30" t="s">
        <v>256</v>
      </c>
    </row>
    <row r="306" s="11" customFormat="true" ht="31.5" hidden="true" customHeight="false" outlineLevel="0" collapsed="false">
      <c r="A306" s="94" t="n">
        <v>3000207513</v>
      </c>
      <c r="B306" s="31" t="n">
        <v>9788416943760</v>
      </c>
      <c r="C306" s="61" t="s">
        <v>560</v>
      </c>
      <c r="D306" s="37" t="s">
        <v>561</v>
      </c>
      <c r="E306" s="29" t="n">
        <f aca="false">F306/1.05</f>
        <v>11.1619047619048</v>
      </c>
      <c r="F306" s="29" t="n">
        <v>11.72</v>
      </c>
      <c r="G306" s="29"/>
      <c r="H306" s="29" t="n">
        <f aca="false">G306*E306</f>
        <v>0</v>
      </c>
      <c r="I306" s="29" t="n">
        <f aca="false">G306*F306</f>
        <v>0</v>
      </c>
      <c r="J306" s="26" t="n">
        <v>7503</v>
      </c>
      <c r="K306" s="30" t="n">
        <v>5158</v>
      </c>
      <c r="L306" s="30"/>
      <c r="M306" s="30" t="s">
        <v>109</v>
      </c>
      <c r="N306" s="30" t="s">
        <v>20</v>
      </c>
      <c r="O306" s="94" t="s">
        <v>400</v>
      </c>
      <c r="P306" s="26" t="s">
        <v>22</v>
      </c>
      <c r="Q306" s="30" t="s">
        <v>110</v>
      </c>
    </row>
    <row r="307" s="88" customFormat="true" ht="31.5" hidden="true" customHeight="false" outlineLevel="0" collapsed="false">
      <c r="A307" s="120" t="n">
        <v>3000207514</v>
      </c>
      <c r="B307" s="120" t="n">
        <v>9788416943777</v>
      </c>
      <c r="C307" s="58" t="s">
        <v>560</v>
      </c>
      <c r="D307" s="117" t="s">
        <v>562</v>
      </c>
      <c r="E307" s="29" t="n">
        <f aca="false">F307/1.05</f>
        <v>16.1904761904762</v>
      </c>
      <c r="F307" s="29" t="n">
        <v>17</v>
      </c>
      <c r="G307" s="29"/>
      <c r="H307" s="29" t="n">
        <f aca="false">G307*E307</f>
        <v>0</v>
      </c>
      <c r="I307" s="29" t="n">
        <f aca="false">G307*F307</f>
        <v>0</v>
      </c>
      <c r="J307" s="121"/>
      <c r="K307" s="122"/>
      <c r="L307" s="122"/>
      <c r="M307" s="60" t="s">
        <v>109</v>
      </c>
      <c r="N307" s="60" t="s">
        <v>20</v>
      </c>
      <c r="O307" s="123" t="s">
        <v>400</v>
      </c>
      <c r="P307" s="57" t="s">
        <v>26</v>
      </c>
      <c r="Q307" s="60" t="s">
        <v>110</v>
      </c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</row>
    <row r="308" s="11" customFormat="true" ht="45" hidden="true" customHeight="false" outlineLevel="0" collapsed="false">
      <c r="A308" s="94" t="n">
        <v>3000211616</v>
      </c>
      <c r="B308" s="31" t="n">
        <v>9788416943807</v>
      </c>
      <c r="C308" s="61" t="s">
        <v>563</v>
      </c>
      <c r="D308" s="37" t="s">
        <v>564</v>
      </c>
      <c r="E308" s="29" t="n">
        <f aca="false">F308/1.05</f>
        <v>11.4666666666667</v>
      </c>
      <c r="F308" s="29" t="n">
        <v>12.04</v>
      </c>
      <c r="G308" s="29"/>
      <c r="H308" s="29" t="n">
        <f aca="false">G308*E308</f>
        <v>0</v>
      </c>
      <c r="I308" s="29" t="n">
        <f aca="false">G308*F308</f>
        <v>0</v>
      </c>
      <c r="J308" s="26" t="n">
        <v>7504</v>
      </c>
      <c r="K308" s="30" t="n">
        <v>5159</v>
      </c>
      <c r="L308" s="30"/>
      <c r="M308" s="30" t="s">
        <v>109</v>
      </c>
      <c r="N308" s="30" t="s">
        <v>20</v>
      </c>
      <c r="O308" s="94" t="s">
        <v>520</v>
      </c>
      <c r="P308" s="26" t="s">
        <v>22</v>
      </c>
      <c r="Q308" s="30" t="s">
        <v>110</v>
      </c>
    </row>
    <row r="309" s="88" customFormat="true" ht="45" hidden="true" customHeight="false" outlineLevel="0" collapsed="false">
      <c r="A309" s="120" t="n">
        <v>3000211617</v>
      </c>
      <c r="B309" s="120" t="n">
        <v>9788416943814</v>
      </c>
      <c r="C309" s="58" t="s">
        <v>565</v>
      </c>
      <c r="D309" s="117" t="s">
        <v>566</v>
      </c>
      <c r="E309" s="29" t="n">
        <f aca="false">F309/1.05</f>
        <v>16.1904761904762</v>
      </c>
      <c r="F309" s="29" t="n">
        <v>17</v>
      </c>
      <c r="G309" s="29"/>
      <c r="H309" s="29" t="n">
        <f aca="false">G309*E309</f>
        <v>0</v>
      </c>
      <c r="I309" s="29" t="n">
        <f aca="false">G309*F309</f>
        <v>0</v>
      </c>
      <c r="J309" s="121"/>
      <c r="K309" s="122"/>
      <c r="L309" s="122"/>
      <c r="M309" s="60" t="s">
        <v>109</v>
      </c>
      <c r="N309" s="60" t="s">
        <v>20</v>
      </c>
      <c r="O309" s="123" t="s">
        <v>520</v>
      </c>
      <c r="P309" s="57" t="s">
        <v>26</v>
      </c>
      <c r="Q309" s="60" t="s">
        <v>110</v>
      </c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</row>
    <row r="310" s="11" customFormat="true" ht="49.5" hidden="true" customHeight="true" outlineLevel="0" collapsed="false">
      <c r="A310" s="94" t="n">
        <v>3000211637</v>
      </c>
      <c r="B310" s="31" t="n">
        <v>9788416943845</v>
      </c>
      <c r="C310" s="61" t="s">
        <v>567</v>
      </c>
      <c r="D310" s="37" t="s">
        <v>568</v>
      </c>
      <c r="E310" s="29" t="n">
        <f aca="false">F310/1.05</f>
        <v>11.4666666666667</v>
      </c>
      <c r="F310" s="29" t="n">
        <v>12.04</v>
      </c>
      <c r="G310" s="29"/>
      <c r="H310" s="29" t="n">
        <f aca="false">G310*E310</f>
        <v>0</v>
      </c>
      <c r="I310" s="29" t="n">
        <f aca="false">G310*F310</f>
        <v>0</v>
      </c>
      <c r="J310" s="26" t="n">
        <v>7505</v>
      </c>
      <c r="K310" s="30" t="n">
        <v>5160</v>
      </c>
      <c r="L310" s="30"/>
      <c r="M310" s="30" t="s">
        <v>109</v>
      </c>
      <c r="N310" s="30" t="s">
        <v>20</v>
      </c>
      <c r="O310" s="30" t="s">
        <v>404</v>
      </c>
      <c r="P310" s="26" t="s">
        <v>22</v>
      </c>
      <c r="Q310" s="30" t="s">
        <v>110</v>
      </c>
    </row>
    <row r="311" s="88" customFormat="true" ht="49.5" hidden="true" customHeight="true" outlineLevel="0" collapsed="false">
      <c r="A311" s="120" t="n">
        <v>3000211656</v>
      </c>
      <c r="B311" s="120" t="n">
        <v>9788416943852</v>
      </c>
      <c r="C311" s="58" t="s">
        <v>569</v>
      </c>
      <c r="D311" s="117" t="s">
        <v>570</v>
      </c>
      <c r="E311" s="29" t="n">
        <f aca="false">F311/1.05</f>
        <v>16.1904761904762</v>
      </c>
      <c r="F311" s="29" t="n">
        <v>17</v>
      </c>
      <c r="G311" s="29"/>
      <c r="H311" s="29" t="n">
        <f aca="false">G311*E311</f>
        <v>0</v>
      </c>
      <c r="I311" s="29" t="n">
        <f aca="false">G311*F311</f>
        <v>0</v>
      </c>
      <c r="J311" s="121"/>
      <c r="K311" s="122"/>
      <c r="L311" s="122"/>
      <c r="M311" s="60" t="s">
        <v>109</v>
      </c>
      <c r="N311" s="60" t="s">
        <v>20</v>
      </c>
      <c r="O311" s="123" t="s">
        <v>404</v>
      </c>
      <c r="P311" s="57" t="s">
        <v>26</v>
      </c>
      <c r="Q311" s="60" t="s">
        <v>110</v>
      </c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</row>
    <row r="312" s="11" customFormat="true" ht="33.75" hidden="true" customHeight="true" outlineLevel="0" collapsed="false">
      <c r="A312" s="31" t="n">
        <v>3000213946</v>
      </c>
      <c r="B312" s="31" t="n">
        <v>9788498485363</v>
      </c>
      <c r="C312" s="27" t="s">
        <v>257</v>
      </c>
      <c r="D312" s="93" t="s">
        <v>571</v>
      </c>
      <c r="E312" s="29" t="n">
        <f aca="false">F312/1.05</f>
        <v>28.2857142857143</v>
      </c>
      <c r="F312" s="29" t="n">
        <v>29.7</v>
      </c>
      <c r="G312" s="29"/>
      <c r="H312" s="29" t="n">
        <f aca="false">G312*E312</f>
        <v>0</v>
      </c>
      <c r="I312" s="29" t="n">
        <f aca="false">G312*F312</f>
        <v>0</v>
      </c>
      <c r="J312" s="26"/>
      <c r="K312" s="30"/>
      <c r="L312" s="30"/>
      <c r="M312" s="30" t="s">
        <v>109</v>
      </c>
      <c r="N312" s="30" t="s">
        <v>20</v>
      </c>
      <c r="O312" s="40" t="s">
        <v>278</v>
      </c>
      <c r="P312" s="40" t="s">
        <v>22</v>
      </c>
      <c r="Q312" s="30" t="s">
        <v>259</v>
      </c>
    </row>
    <row r="313" s="11" customFormat="true" ht="35.25" hidden="true" customHeight="true" outlineLevel="0" collapsed="false">
      <c r="A313" s="120" t="n">
        <v>3000213945</v>
      </c>
      <c r="B313" s="120" t="n">
        <v>9788498485387</v>
      </c>
      <c r="C313" s="58" t="s">
        <v>257</v>
      </c>
      <c r="D313" s="124" t="s">
        <v>572</v>
      </c>
      <c r="E313" s="29" t="n">
        <f aca="false">F313/1.05</f>
        <v>12.3809523809524</v>
      </c>
      <c r="F313" s="29" t="n">
        <v>13</v>
      </c>
      <c r="G313" s="29"/>
      <c r="H313" s="29" t="n">
        <f aca="false">G313*E313</f>
        <v>0</v>
      </c>
      <c r="I313" s="29" t="n">
        <f aca="false">G313*F313</f>
        <v>0</v>
      </c>
      <c r="J313" s="26"/>
      <c r="K313" s="30"/>
      <c r="L313" s="30"/>
      <c r="M313" s="30" t="s">
        <v>109</v>
      </c>
      <c r="N313" s="30" t="s">
        <v>20</v>
      </c>
      <c r="O313" s="40" t="s">
        <v>278</v>
      </c>
      <c r="P313" s="40" t="s">
        <v>26</v>
      </c>
      <c r="Q313" s="30" t="s">
        <v>259</v>
      </c>
    </row>
    <row r="314" s="11" customFormat="true" ht="34.5" hidden="true" customHeight="true" outlineLevel="0" collapsed="false">
      <c r="A314" s="120" t="n">
        <v>3000213947</v>
      </c>
      <c r="B314" s="120" t="n">
        <v>9788498486094</v>
      </c>
      <c r="C314" s="58" t="s">
        <v>573</v>
      </c>
      <c r="D314" s="124" t="s">
        <v>574</v>
      </c>
      <c r="E314" s="29" t="n">
        <f aca="false">F314/1.05</f>
        <v>12.3809523809524</v>
      </c>
      <c r="F314" s="29" t="n">
        <v>13</v>
      </c>
      <c r="G314" s="29"/>
      <c r="H314" s="29" t="n">
        <f aca="false">G314*E314</f>
        <v>0</v>
      </c>
      <c r="I314" s="29" t="n">
        <f aca="false">G314*F314</f>
        <v>0</v>
      </c>
      <c r="J314" s="26"/>
      <c r="K314" s="30"/>
      <c r="L314" s="30"/>
      <c r="M314" s="30" t="s">
        <v>109</v>
      </c>
      <c r="N314" s="30" t="s">
        <v>20</v>
      </c>
      <c r="O314" s="40" t="s">
        <v>286</v>
      </c>
      <c r="P314" s="40" t="s">
        <v>26</v>
      </c>
      <c r="Q314" s="30" t="s">
        <v>259</v>
      </c>
    </row>
    <row r="315" s="11" customFormat="true" ht="31.5" hidden="true" customHeight="true" outlineLevel="0" collapsed="false">
      <c r="A315" s="120" t="n">
        <v>3000212388</v>
      </c>
      <c r="B315" s="120" t="n">
        <v>9788498486308</v>
      </c>
      <c r="C315" s="58" t="s">
        <v>575</v>
      </c>
      <c r="D315" s="124" t="s">
        <v>576</v>
      </c>
      <c r="E315" s="29" t="n">
        <f aca="false">F315/1.05</f>
        <v>28.2857142857143</v>
      </c>
      <c r="F315" s="29" t="n">
        <v>29.7</v>
      </c>
      <c r="G315" s="29"/>
      <c r="H315" s="29" t="n">
        <f aca="false">G315*E315</f>
        <v>0</v>
      </c>
      <c r="I315" s="29" t="n">
        <f aca="false">G315*F315</f>
        <v>0</v>
      </c>
      <c r="J315" s="26"/>
      <c r="K315" s="30"/>
      <c r="L315" s="30"/>
      <c r="M315" s="30" t="s">
        <v>109</v>
      </c>
      <c r="N315" s="30" t="s">
        <v>20</v>
      </c>
      <c r="O315" s="40" t="s">
        <v>290</v>
      </c>
      <c r="P315" s="40" t="s">
        <v>22</v>
      </c>
      <c r="Q315" s="30" t="s">
        <v>259</v>
      </c>
    </row>
    <row r="316" s="11" customFormat="true" ht="39" hidden="true" customHeight="true" outlineLevel="0" collapsed="false">
      <c r="A316" s="120" t="n">
        <v>3000212389</v>
      </c>
      <c r="B316" s="120" t="n">
        <v>9788498486315</v>
      </c>
      <c r="C316" s="58" t="s">
        <v>575</v>
      </c>
      <c r="D316" s="124" t="s">
        <v>577</v>
      </c>
      <c r="E316" s="29" t="n">
        <f aca="false">F316/1.05</f>
        <v>12.3809523809524</v>
      </c>
      <c r="F316" s="29" t="n">
        <v>13</v>
      </c>
      <c r="G316" s="29"/>
      <c r="H316" s="29" t="n">
        <f aca="false">G316*E316</f>
        <v>0</v>
      </c>
      <c r="I316" s="29" t="n">
        <f aca="false">G316*F316</f>
        <v>0</v>
      </c>
      <c r="J316" s="26"/>
      <c r="K316" s="30"/>
      <c r="L316" s="30"/>
      <c r="M316" s="30" t="s">
        <v>109</v>
      </c>
      <c r="N316" s="30" t="s">
        <v>20</v>
      </c>
      <c r="O316" s="40" t="s">
        <v>290</v>
      </c>
      <c r="P316" s="40" t="s">
        <v>26</v>
      </c>
      <c r="Q316" s="30" t="s">
        <v>259</v>
      </c>
    </row>
    <row r="317" s="11" customFormat="true" ht="39" hidden="true" customHeight="true" outlineLevel="0" collapsed="false">
      <c r="A317" s="72" t="n">
        <v>1000119091</v>
      </c>
      <c r="B317" s="26" t="n">
        <v>3858885170045</v>
      </c>
      <c r="C317" s="36" t="s">
        <v>578</v>
      </c>
      <c r="D317" s="37" t="s">
        <v>579</v>
      </c>
      <c r="E317" s="29" t="n">
        <f aca="false">F317/1.05</f>
        <v>9.04761904761905</v>
      </c>
      <c r="F317" s="29" t="n">
        <v>9.5</v>
      </c>
      <c r="G317" s="29"/>
      <c r="H317" s="29" t="n">
        <f aca="false">G317*E317</f>
        <v>0</v>
      </c>
      <c r="I317" s="29" t="n">
        <f aca="false">G317*F317</f>
        <v>0</v>
      </c>
      <c r="J317" s="26"/>
      <c r="K317" s="30"/>
      <c r="L317" s="30"/>
      <c r="M317" s="30" t="s">
        <v>19</v>
      </c>
      <c r="N317" s="30" t="s">
        <v>20</v>
      </c>
      <c r="O317" s="30" t="s">
        <v>278</v>
      </c>
      <c r="P317" s="30" t="s">
        <v>40</v>
      </c>
      <c r="Q317" s="26"/>
    </row>
    <row r="318" s="11" customFormat="true" ht="39" hidden="true" customHeight="true" outlineLevel="0" collapsed="false">
      <c r="A318" s="72" t="n">
        <v>1000119113</v>
      </c>
      <c r="B318" s="26" t="n">
        <v>3858893120742</v>
      </c>
      <c r="C318" s="36" t="s">
        <v>578</v>
      </c>
      <c r="D318" s="28" t="s">
        <v>580</v>
      </c>
      <c r="E318" s="29" t="n">
        <f aca="false">F318/1.05</f>
        <v>9.04761904761905</v>
      </c>
      <c r="F318" s="29" t="n">
        <v>9.5</v>
      </c>
      <c r="G318" s="29"/>
      <c r="H318" s="29" t="n">
        <f aca="false">G318*E318</f>
        <v>0</v>
      </c>
      <c r="I318" s="29" t="n">
        <f aca="false">G318*F318</f>
        <v>0</v>
      </c>
      <c r="J318" s="26"/>
      <c r="K318" s="30"/>
      <c r="L318" s="30"/>
      <c r="M318" s="30" t="s">
        <v>19</v>
      </c>
      <c r="N318" s="30" t="s">
        <v>20</v>
      </c>
      <c r="O318" s="30" t="s">
        <v>286</v>
      </c>
      <c r="P318" s="30" t="s">
        <v>40</v>
      </c>
      <c r="Q318" s="26"/>
    </row>
    <row r="319" s="11" customFormat="true" ht="39" hidden="true" customHeight="true" outlineLevel="0" collapsed="false">
      <c r="A319" s="72" t="n">
        <v>1000119114</v>
      </c>
      <c r="B319" s="26" t="n">
        <v>3858893120735</v>
      </c>
      <c r="C319" s="36" t="s">
        <v>578</v>
      </c>
      <c r="D319" s="28" t="s">
        <v>581</v>
      </c>
      <c r="E319" s="29" t="n">
        <f aca="false">F319/1.05</f>
        <v>9.04761904761905</v>
      </c>
      <c r="F319" s="29" t="n">
        <v>9.5</v>
      </c>
      <c r="G319" s="29"/>
      <c r="H319" s="29" t="n">
        <f aca="false">G319*E319</f>
        <v>0</v>
      </c>
      <c r="I319" s="29" t="n">
        <f aca="false">G319*F319</f>
        <v>0</v>
      </c>
      <c r="J319" s="26"/>
      <c r="K319" s="30"/>
      <c r="L319" s="30"/>
      <c r="M319" s="30" t="s">
        <v>19</v>
      </c>
      <c r="N319" s="30" t="s">
        <v>20</v>
      </c>
      <c r="O319" s="30" t="s">
        <v>290</v>
      </c>
      <c r="P319" s="30" t="s">
        <v>40</v>
      </c>
      <c r="Q319" s="26"/>
    </row>
    <row r="320" s="11" customFormat="true" ht="39" hidden="true" customHeight="true" outlineLevel="0" collapsed="false">
      <c r="A320" s="72" t="n">
        <v>1000119237</v>
      </c>
      <c r="B320" s="26" t="n">
        <v>3858893123941</v>
      </c>
      <c r="C320" s="27" t="s">
        <v>582</v>
      </c>
      <c r="D320" s="28" t="s">
        <v>583</v>
      </c>
      <c r="E320" s="29" t="n">
        <f aca="false">F320/1.05</f>
        <v>9.04761904761905</v>
      </c>
      <c r="F320" s="29" t="n">
        <v>9.5</v>
      </c>
      <c r="G320" s="29"/>
      <c r="H320" s="29" t="n">
        <f aca="false">G320*E320</f>
        <v>0</v>
      </c>
      <c r="I320" s="29" t="n">
        <f aca="false">G320*F320</f>
        <v>0</v>
      </c>
      <c r="J320" s="26"/>
      <c r="K320" s="30"/>
      <c r="L320" s="30"/>
      <c r="M320" s="30" t="s">
        <v>19</v>
      </c>
      <c r="N320" s="30" t="s">
        <v>20</v>
      </c>
      <c r="O320" s="30" t="s">
        <v>297</v>
      </c>
      <c r="P320" s="26" t="s">
        <v>40</v>
      </c>
      <c r="Q320" s="26"/>
    </row>
    <row r="321" s="11" customFormat="true" ht="31.5" hidden="true" customHeight="false" outlineLevel="0" collapsed="false">
      <c r="A321" s="125" t="n">
        <v>1000119511</v>
      </c>
      <c r="B321" s="126" t="n">
        <v>3858893126010</v>
      </c>
      <c r="C321" s="127" t="s">
        <v>584</v>
      </c>
      <c r="D321" s="112" t="s">
        <v>585</v>
      </c>
      <c r="E321" s="100" t="n">
        <f aca="false">F321/1.05</f>
        <v>7.14285714285714</v>
      </c>
      <c r="F321" s="100" t="n">
        <v>7.5</v>
      </c>
      <c r="G321" s="100"/>
      <c r="H321" s="29" t="n">
        <f aca="false">G321*E321</f>
        <v>0</v>
      </c>
      <c r="I321" s="29" t="n">
        <f aca="false">G321*F321</f>
        <v>0</v>
      </c>
      <c r="J321" s="97"/>
      <c r="K321" s="101"/>
      <c r="L321" s="101"/>
      <c r="M321" s="101" t="s">
        <v>87</v>
      </c>
      <c r="N321" s="101" t="s">
        <v>25</v>
      </c>
      <c r="O321" s="128" t="s">
        <v>404</v>
      </c>
      <c r="P321" s="97" t="s">
        <v>586</v>
      </c>
      <c r="Q321" s="101"/>
    </row>
    <row r="322" s="11" customFormat="true" ht="31.5" hidden="true" customHeight="false" outlineLevel="0" collapsed="false">
      <c r="A322" s="125" t="n">
        <v>1000119501</v>
      </c>
      <c r="B322" s="126" t="n">
        <v>3858893126089</v>
      </c>
      <c r="C322" s="127" t="s">
        <v>587</v>
      </c>
      <c r="D322" s="112" t="s">
        <v>588</v>
      </c>
      <c r="E322" s="100" t="n">
        <f aca="false">F322/1.05</f>
        <v>4.76190476190476</v>
      </c>
      <c r="F322" s="100" t="n">
        <v>5</v>
      </c>
      <c r="G322" s="100"/>
      <c r="H322" s="29" t="n">
        <f aca="false">G322*E322</f>
        <v>0</v>
      </c>
      <c r="I322" s="29" t="n">
        <f aca="false">G322*F322</f>
        <v>0</v>
      </c>
      <c r="J322" s="97"/>
      <c r="K322" s="101"/>
      <c r="L322" s="101"/>
      <c r="M322" s="101" t="s">
        <v>95</v>
      </c>
      <c r="N322" s="101" t="s">
        <v>25</v>
      </c>
      <c r="O322" s="128" t="s">
        <v>589</v>
      </c>
      <c r="P322" s="97" t="s">
        <v>586</v>
      </c>
      <c r="Q322" s="101"/>
    </row>
    <row r="323" s="11" customFormat="true" ht="31.5" hidden="true" customHeight="false" outlineLevel="0" collapsed="false">
      <c r="A323" s="125" t="n">
        <v>1000119502</v>
      </c>
      <c r="B323" s="126" t="n">
        <v>3858893126096</v>
      </c>
      <c r="C323" s="127" t="s">
        <v>587</v>
      </c>
      <c r="D323" s="112" t="s">
        <v>590</v>
      </c>
      <c r="E323" s="100" t="n">
        <f aca="false">F323/1.05</f>
        <v>4.76190476190476</v>
      </c>
      <c r="F323" s="100" t="n">
        <v>5</v>
      </c>
      <c r="G323" s="100"/>
      <c r="H323" s="29" t="n">
        <f aca="false">G323*E323</f>
        <v>0</v>
      </c>
      <c r="I323" s="29" t="n">
        <f aca="false">G323*F323</f>
        <v>0</v>
      </c>
      <c r="J323" s="97"/>
      <c r="K323" s="101"/>
      <c r="L323" s="101"/>
      <c r="M323" s="101" t="s">
        <v>95</v>
      </c>
      <c r="N323" s="101" t="s">
        <v>25</v>
      </c>
      <c r="O323" s="128" t="s">
        <v>404</v>
      </c>
      <c r="P323" s="97" t="s">
        <v>586</v>
      </c>
      <c r="Q323" s="101"/>
    </row>
    <row r="324" s="11" customFormat="true" ht="31.5" hidden="true" customHeight="false" outlineLevel="0" collapsed="false">
      <c r="A324" s="125" t="n">
        <v>1000119506</v>
      </c>
      <c r="B324" s="126" t="n">
        <v>3858893125877</v>
      </c>
      <c r="C324" s="129" t="s">
        <v>591</v>
      </c>
      <c r="D324" s="112" t="s">
        <v>592</v>
      </c>
      <c r="E324" s="100" t="n">
        <f aca="false">F324/1.05</f>
        <v>4.76190476190476</v>
      </c>
      <c r="F324" s="100" t="n">
        <v>5</v>
      </c>
      <c r="G324" s="100"/>
      <c r="H324" s="29" t="n">
        <f aca="false">G324*E324</f>
        <v>0</v>
      </c>
      <c r="I324" s="29" t="n">
        <f aca="false">G324*F324</f>
        <v>0</v>
      </c>
      <c r="J324" s="97"/>
      <c r="K324" s="101"/>
      <c r="L324" s="101"/>
      <c r="M324" s="101" t="s">
        <v>367</v>
      </c>
      <c r="N324" s="101" t="s">
        <v>25</v>
      </c>
      <c r="O324" s="128" t="s">
        <v>382</v>
      </c>
      <c r="P324" s="97" t="s">
        <v>586</v>
      </c>
      <c r="Q324" s="101"/>
    </row>
    <row r="325" s="11" customFormat="true" ht="31.5" hidden="true" customHeight="false" outlineLevel="0" collapsed="false">
      <c r="A325" s="125" t="n">
        <v>1000119504</v>
      </c>
      <c r="B325" s="126" t="n">
        <v>3858893126003</v>
      </c>
      <c r="C325" s="130" t="s">
        <v>593</v>
      </c>
      <c r="D325" s="112" t="s">
        <v>594</v>
      </c>
      <c r="E325" s="100" t="n">
        <f aca="false">F325/1.05</f>
        <v>4.76190476190476</v>
      </c>
      <c r="F325" s="100" t="n">
        <v>5</v>
      </c>
      <c r="G325" s="100"/>
      <c r="H325" s="29" t="n">
        <f aca="false">G325*E325</f>
        <v>0</v>
      </c>
      <c r="I325" s="29" t="n">
        <f aca="false">G325*F325</f>
        <v>0</v>
      </c>
      <c r="J325" s="97"/>
      <c r="K325" s="101"/>
      <c r="L325" s="101"/>
      <c r="M325" s="101" t="s">
        <v>43</v>
      </c>
      <c r="N325" s="101" t="s">
        <v>25</v>
      </c>
      <c r="O325" s="128" t="s">
        <v>382</v>
      </c>
      <c r="P325" s="97" t="s">
        <v>586</v>
      </c>
      <c r="Q325" s="101"/>
    </row>
    <row r="326" s="11" customFormat="true" ht="31.5" hidden="true" customHeight="false" outlineLevel="0" collapsed="false">
      <c r="A326" s="125" t="n">
        <v>1000119505</v>
      </c>
      <c r="B326" s="126" t="n">
        <v>3858893126072</v>
      </c>
      <c r="C326" s="130" t="s">
        <v>595</v>
      </c>
      <c r="D326" s="112" t="s">
        <v>596</v>
      </c>
      <c r="E326" s="100" t="n">
        <f aca="false">F326/1.05</f>
        <v>4.76190476190476</v>
      </c>
      <c r="F326" s="100" t="n">
        <v>5</v>
      </c>
      <c r="G326" s="100"/>
      <c r="H326" s="29" t="n">
        <f aca="false">G326*E326</f>
        <v>0</v>
      </c>
      <c r="I326" s="29" t="n">
        <f aca="false">G326*F326</f>
        <v>0</v>
      </c>
      <c r="J326" s="97"/>
      <c r="K326" s="101"/>
      <c r="L326" s="101"/>
      <c r="M326" s="101" t="s">
        <v>423</v>
      </c>
      <c r="N326" s="101" t="s">
        <v>25</v>
      </c>
      <c r="O326" s="128" t="s">
        <v>382</v>
      </c>
      <c r="P326" s="97" t="s">
        <v>586</v>
      </c>
      <c r="Q326" s="101"/>
    </row>
    <row r="327" s="11" customFormat="true" ht="50.25" hidden="true" customHeight="true" outlineLevel="0" collapsed="false">
      <c r="A327" s="125" t="n">
        <v>1000119510</v>
      </c>
      <c r="B327" s="126" t="n">
        <v>3858893125990</v>
      </c>
      <c r="C327" s="130" t="s">
        <v>597</v>
      </c>
      <c r="D327" s="131" t="s">
        <v>598</v>
      </c>
      <c r="E327" s="100" t="n">
        <f aca="false">F327/1.05</f>
        <v>7.14285714285714</v>
      </c>
      <c r="F327" s="100" t="n">
        <v>7.5</v>
      </c>
      <c r="G327" s="100"/>
      <c r="H327" s="29" t="n">
        <f aca="false">G327*E327</f>
        <v>0</v>
      </c>
      <c r="I327" s="29" t="n">
        <f aca="false">G327*F327</f>
        <v>0</v>
      </c>
      <c r="J327" s="97"/>
      <c r="K327" s="101"/>
      <c r="L327" s="101"/>
      <c r="M327" s="101" t="s">
        <v>19</v>
      </c>
      <c r="N327" s="101" t="s">
        <v>25</v>
      </c>
      <c r="O327" s="128" t="s">
        <v>382</v>
      </c>
      <c r="P327" s="97" t="s">
        <v>586</v>
      </c>
      <c r="Q327" s="101"/>
    </row>
    <row r="328" s="11" customFormat="true" ht="33" hidden="true" customHeight="true" outlineLevel="0" collapsed="false">
      <c r="A328" s="125" t="n">
        <v>1000119516</v>
      </c>
      <c r="B328" s="132" t="n">
        <v>3858893126126</v>
      </c>
      <c r="C328" s="111"/>
      <c r="D328" s="133" t="s">
        <v>599</v>
      </c>
      <c r="E328" s="100" t="n">
        <f aca="false">F328/1.05</f>
        <v>4.76190476190476</v>
      </c>
      <c r="F328" s="100" t="n">
        <v>5</v>
      </c>
      <c r="G328" s="100"/>
      <c r="H328" s="29" t="n">
        <f aca="false">G328*E328</f>
        <v>0</v>
      </c>
      <c r="I328" s="29" t="n">
        <f aca="false">G328*F328</f>
        <v>0</v>
      </c>
      <c r="J328" s="97"/>
      <c r="K328" s="101"/>
      <c r="L328" s="101"/>
      <c r="M328" s="101" t="s">
        <v>428</v>
      </c>
      <c r="N328" s="101" t="s">
        <v>25</v>
      </c>
      <c r="O328" s="128" t="s">
        <v>382</v>
      </c>
      <c r="P328" s="101" t="s">
        <v>586</v>
      </c>
      <c r="Q328" s="97"/>
    </row>
    <row r="329" s="11" customFormat="true" ht="31.5" hidden="true" customHeight="true" outlineLevel="0" collapsed="false">
      <c r="A329" s="125" t="n">
        <v>1000119517</v>
      </c>
      <c r="B329" s="132" t="n">
        <v>3858893126133</v>
      </c>
      <c r="C329" s="111"/>
      <c r="D329" s="133" t="s">
        <v>600</v>
      </c>
      <c r="E329" s="100" t="n">
        <f aca="false">F329/1.05</f>
        <v>4.76190476190476</v>
      </c>
      <c r="F329" s="100" t="n">
        <v>5</v>
      </c>
      <c r="G329" s="100"/>
      <c r="H329" s="29" t="n">
        <f aca="false">G329*E329</f>
        <v>0</v>
      </c>
      <c r="I329" s="29" t="n">
        <f aca="false">G329*F329</f>
        <v>0</v>
      </c>
      <c r="J329" s="97"/>
      <c r="K329" s="101"/>
      <c r="L329" s="101"/>
      <c r="M329" s="101" t="s">
        <v>601</v>
      </c>
      <c r="N329" s="101" t="s">
        <v>25</v>
      </c>
      <c r="O329" s="128" t="s">
        <v>382</v>
      </c>
      <c r="P329" s="101" t="s">
        <v>586</v>
      </c>
      <c r="Q329" s="97"/>
    </row>
    <row r="330" s="11" customFormat="true" ht="31.5" hidden="true" customHeight="true" outlineLevel="0" collapsed="false">
      <c r="A330" s="125" t="n">
        <v>1000119551</v>
      </c>
      <c r="B330" s="132"/>
      <c r="C330" s="111" t="s">
        <v>602</v>
      </c>
      <c r="D330" s="133" t="s">
        <v>603</v>
      </c>
      <c r="E330" s="100" t="n">
        <f aca="false">F330/1.05</f>
        <v>4.76190476190476</v>
      </c>
      <c r="F330" s="100" t="n">
        <v>5</v>
      </c>
      <c r="G330" s="100"/>
      <c r="H330" s="29" t="n">
        <f aca="false">G330*E330</f>
        <v>0</v>
      </c>
      <c r="I330" s="29" t="n">
        <f aca="false">G330*F330</f>
        <v>0</v>
      </c>
      <c r="J330" s="97"/>
      <c r="K330" s="101"/>
      <c r="L330" s="101"/>
      <c r="M330" s="101" t="s">
        <v>358</v>
      </c>
      <c r="N330" s="101" t="s">
        <v>25</v>
      </c>
      <c r="O330" s="128" t="s">
        <v>382</v>
      </c>
      <c r="P330" s="101" t="s">
        <v>586</v>
      </c>
      <c r="Q330" s="97"/>
    </row>
    <row r="331" s="11" customFormat="true" ht="31.5" hidden="true" customHeight="false" outlineLevel="0" collapsed="false">
      <c r="A331" s="125" t="n">
        <v>1000119503</v>
      </c>
      <c r="B331" s="132" t="n">
        <v>3858893125983</v>
      </c>
      <c r="C331" s="129" t="s">
        <v>604</v>
      </c>
      <c r="D331" s="112" t="s">
        <v>605</v>
      </c>
      <c r="E331" s="100" t="n">
        <f aca="false">F331/1.05</f>
        <v>9.52380952380952</v>
      </c>
      <c r="F331" s="100" t="n">
        <v>10</v>
      </c>
      <c r="G331" s="100"/>
      <c r="H331" s="29" t="n">
        <f aca="false">G331*E331</f>
        <v>0</v>
      </c>
      <c r="I331" s="29" t="n">
        <f aca="false">G331*F331</f>
        <v>0</v>
      </c>
      <c r="J331" s="97"/>
      <c r="K331" s="101"/>
      <c r="L331" s="101"/>
      <c r="M331" s="101" t="s">
        <v>601</v>
      </c>
      <c r="N331" s="101" t="s">
        <v>25</v>
      </c>
      <c r="O331" s="128" t="s">
        <v>382</v>
      </c>
      <c r="P331" s="101" t="s">
        <v>40</v>
      </c>
      <c r="Q331" s="97"/>
    </row>
    <row r="332" s="11" customFormat="true" ht="31.5" hidden="true" customHeight="false" outlineLevel="0" collapsed="false">
      <c r="A332" s="125" t="n">
        <v>1000119490</v>
      </c>
      <c r="B332" s="126" t="n">
        <v>3858893125976</v>
      </c>
      <c r="C332" s="129" t="s">
        <v>606</v>
      </c>
      <c r="D332" s="134" t="s">
        <v>607</v>
      </c>
      <c r="E332" s="100" t="n">
        <f aca="false">F332/1.05</f>
        <v>9.52380952380952</v>
      </c>
      <c r="F332" s="100" t="n">
        <v>10</v>
      </c>
      <c r="G332" s="100"/>
      <c r="H332" s="29" t="n">
        <f aca="false">G332*E332</f>
        <v>0</v>
      </c>
      <c r="I332" s="29" t="n">
        <f aca="false">G332*F332</f>
        <v>0</v>
      </c>
      <c r="J332" s="97"/>
      <c r="K332" s="101"/>
      <c r="L332" s="101"/>
      <c r="M332" s="101" t="s">
        <v>608</v>
      </c>
      <c r="N332" s="101"/>
      <c r="O332" s="128"/>
      <c r="P332" s="97" t="s">
        <v>40</v>
      </c>
      <c r="Q332" s="101"/>
    </row>
    <row r="333" s="11" customFormat="true" ht="31.5" hidden="true" customHeight="false" outlineLevel="0" collapsed="false">
      <c r="A333" s="72" t="n">
        <v>1000119513</v>
      </c>
      <c r="B333" s="26" t="n">
        <v>3858893126140</v>
      </c>
      <c r="C333" s="27"/>
      <c r="D333" s="39" t="s">
        <v>609</v>
      </c>
      <c r="E333" s="29" t="n">
        <f aca="false">F333/1.05</f>
        <v>4.28571428571429</v>
      </c>
      <c r="F333" s="29" t="n">
        <v>4.5</v>
      </c>
      <c r="G333" s="29"/>
      <c r="H333" s="29" t="n">
        <f aca="false">G333*E333</f>
        <v>0</v>
      </c>
      <c r="I333" s="29" t="n">
        <f aca="false">G333*F333</f>
        <v>0</v>
      </c>
      <c r="J333" s="26"/>
      <c r="K333" s="30"/>
      <c r="L333" s="30"/>
      <c r="M333" s="30" t="s">
        <v>43</v>
      </c>
      <c r="N333" s="30" t="s">
        <v>25</v>
      </c>
      <c r="O333" s="30" t="s">
        <v>278</v>
      </c>
      <c r="P333" s="26" t="s">
        <v>50</v>
      </c>
      <c r="Q333" s="26"/>
    </row>
    <row r="334" s="11" customFormat="true" ht="32.25" hidden="true" customHeight="true" outlineLevel="0" collapsed="false">
      <c r="A334" s="31" t="n">
        <v>1000119452</v>
      </c>
      <c r="B334" s="32" t="n">
        <v>3858893125723</v>
      </c>
      <c r="C334" s="95" t="s">
        <v>610</v>
      </c>
      <c r="D334" s="37" t="s">
        <v>611</v>
      </c>
      <c r="E334" s="29" t="n">
        <f aca="false">F334/1.05</f>
        <v>9.51428571428571</v>
      </c>
      <c r="F334" s="29" t="n">
        <v>9.99</v>
      </c>
      <c r="G334" s="29"/>
      <c r="H334" s="29" t="n">
        <f aca="false">G334*E334</f>
        <v>0</v>
      </c>
      <c r="I334" s="29" t="n">
        <f aca="false">G334*F334</f>
        <v>0</v>
      </c>
      <c r="J334" s="26"/>
      <c r="K334" s="30"/>
      <c r="L334" s="30"/>
      <c r="M334" s="30" t="s">
        <v>608</v>
      </c>
      <c r="N334" s="30"/>
      <c r="O334" s="94"/>
      <c r="P334" s="26" t="s">
        <v>40</v>
      </c>
      <c r="Q334" s="30"/>
    </row>
    <row r="335" customFormat="false" ht="31.5" hidden="true" customHeight="false" outlineLevel="0" collapsed="false">
      <c r="A335" s="26" t="n">
        <v>1000119036</v>
      </c>
      <c r="B335" s="26" t="n">
        <v>3858885174517</v>
      </c>
      <c r="C335" s="27"/>
      <c r="D335" s="37" t="s">
        <v>612</v>
      </c>
      <c r="E335" s="29" t="n">
        <f aca="false">F335/1.05</f>
        <v>4.42857142857143</v>
      </c>
      <c r="F335" s="29" t="n">
        <v>4.65</v>
      </c>
      <c r="G335" s="29"/>
      <c r="H335" s="29" t="n">
        <f aca="false">G335*E335</f>
        <v>0</v>
      </c>
      <c r="I335" s="29" t="n">
        <f aca="false">G335*F335</f>
        <v>0</v>
      </c>
      <c r="J335" s="26"/>
      <c r="K335" s="30"/>
      <c r="L335" s="30"/>
      <c r="M335" s="30" t="s">
        <v>40</v>
      </c>
      <c r="N335" s="30" t="s">
        <v>25</v>
      </c>
      <c r="O335" s="30"/>
      <c r="P335" s="30"/>
      <c r="Q335" s="26"/>
    </row>
    <row r="336" customFormat="false" ht="31.5" hidden="true" customHeight="false" outlineLevel="0" collapsed="false">
      <c r="A336" s="26" t="n">
        <v>1000119293</v>
      </c>
      <c r="B336" s="26" t="n">
        <v>3858893124184</v>
      </c>
      <c r="C336" s="27"/>
      <c r="D336" s="37" t="s">
        <v>613</v>
      </c>
      <c r="E336" s="29" t="n">
        <f aca="false">F336/1.05</f>
        <v>1.9047619047619</v>
      </c>
      <c r="F336" s="29" t="n">
        <v>2</v>
      </c>
      <c r="G336" s="29"/>
      <c r="H336" s="29" t="n">
        <f aca="false">G336*E336</f>
        <v>0</v>
      </c>
      <c r="I336" s="29" t="n">
        <f aca="false">G336*F336</f>
        <v>0</v>
      </c>
      <c r="J336" s="26"/>
      <c r="K336" s="30"/>
      <c r="L336" s="30"/>
      <c r="M336" s="30" t="s">
        <v>40</v>
      </c>
      <c r="N336" s="30" t="s">
        <v>25</v>
      </c>
      <c r="O336" s="30" t="s">
        <v>614</v>
      </c>
      <c r="P336" s="30"/>
      <c r="Q336" s="26"/>
    </row>
    <row r="337" customFormat="false" ht="15.75" hidden="true" customHeight="false" outlineLevel="0" collapsed="false">
      <c r="A337" s="72" t="n">
        <v>1000118340</v>
      </c>
      <c r="B337" s="26" t="n">
        <v>3858885178058</v>
      </c>
      <c r="C337" s="27"/>
      <c r="D337" s="37" t="s">
        <v>615</v>
      </c>
      <c r="E337" s="29" t="n">
        <f aca="false">F337/1.05</f>
        <v>6.66666666666667</v>
      </c>
      <c r="F337" s="29" t="n">
        <v>7</v>
      </c>
      <c r="G337" s="29"/>
      <c r="H337" s="29" t="n">
        <f aca="false">G337*E337</f>
        <v>0</v>
      </c>
      <c r="I337" s="29" t="n">
        <f aca="false">G337*F337</f>
        <v>0</v>
      </c>
      <c r="J337" s="26"/>
      <c r="K337" s="30"/>
      <c r="L337" s="30"/>
      <c r="M337" s="30" t="s">
        <v>19</v>
      </c>
      <c r="N337" s="30" t="s">
        <v>20</v>
      </c>
      <c r="O337" s="30" t="s">
        <v>290</v>
      </c>
      <c r="P337" s="30" t="s">
        <v>40</v>
      </c>
      <c r="Q337" s="26"/>
    </row>
    <row r="338" customFormat="false" ht="15.75" hidden="true" customHeight="false" outlineLevel="0" collapsed="false">
      <c r="A338" s="72" t="n">
        <v>1000118341</v>
      </c>
      <c r="B338" s="26" t="n">
        <v>3858885178065</v>
      </c>
      <c r="C338" s="36"/>
      <c r="D338" s="37" t="s">
        <v>616</v>
      </c>
      <c r="E338" s="29" t="n">
        <f aca="false">F338/1.05</f>
        <v>6.66666666666667</v>
      </c>
      <c r="F338" s="29" t="n">
        <v>7</v>
      </c>
      <c r="G338" s="29"/>
      <c r="H338" s="29" t="n">
        <f aca="false">G338*E338</f>
        <v>0</v>
      </c>
      <c r="I338" s="29" t="n">
        <f aca="false">G338*F338</f>
        <v>0</v>
      </c>
      <c r="J338" s="26"/>
      <c r="K338" s="30"/>
      <c r="L338" s="30"/>
      <c r="M338" s="30" t="s">
        <v>19</v>
      </c>
      <c r="N338" s="30" t="s">
        <v>20</v>
      </c>
      <c r="O338" s="30" t="s">
        <v>297</v>
      </c>
      <c r="P338" s="30" t="s">
        <v>40</v>
      </c>
      <c r="Q338" s="26"/>
    </row>
    <row r="339" customFormat="false" ht="31.5" hidden="true" customHeight="false" outlineLevel="0" collapsed="false">
      <c r="A339" s="72" t="n">
        <v>1000118679</v>
      </c>
      <c r="B339" s="26" t="n">
        <v>3859892042509</v>
      </c>
      <c r="C339" s="27" t="s">
        <v>617</v>
      </c>
      <c r="D339" s="37" t="s">
        <v>618</v>
      </c>
      <c r="E339" s="29" t="n">
        <f aca="false">F339/1.05</f>
        <v>6.19047619047619</v>
      </c>
      <c r="F339" s="29" t="n">
        <v>6.5</v>
      </c>
      <c r="G339" s="29"/>
      <c r="H339" s="29" t="n">
        <f aca="false">G339*E339</f>
        <v>0</v>
      </c>
      <c r="I339" s="29" t="n">
        <f aca="false">G339*F339</f>
        <v>0</v>
      </c>
      <c r="J339" s="26"/>
      <c r="K339" s="30"/>
      <c r="L339" s="30"/>
      <c r="M339" s="30" t="s">
        <v>87</v>
      </c>
      <c r="N339" s="30" t="s">
        <v>25</v>
      </c>
      <c r="O339" s="30" t="s">
        <v>286</v>
      </c>
      <c r="P339" s="30" t="s">
        <v>40</v>
      </c>
      <c r="Q339" s="26"/>
    </row>
    <row r="340" customFormat="false" ht="31.5" hidden="true" customHeight="false" outlineLevel="0" collapsed="false">
      <c r="A340" s="72" t="n">
        <v>1000117660</v>
      </c>
      <c r="B340" s="26" t="n">
        <v>9789531212588</v>
      </c>
      <c r="C340" s="36" t="s">
        <v>619</v>
      </c>
      <c r="D340" s="73" t="s">
        <v>620</v>
      </c>
      <c r="E340" s="29" t="n">
        <f aca="false">F340/1.05</f>
        <v>15.2380952380952</v>
      </c>
      <c r="F340" s="29" t="n">
        <v>16</v>
      </c>
      <c r="G340" s="29"/>
      <c r="H340" s="29" t="n">
        <f aca="false">G340*E340</f>
        <v>0</v>
      </c>
      <c r="I340" s="29" t="n">
        <f aca="false">G340*F340</f>
        <v>0</v>
      </c>
      <c r="J340" s="26"/>
      <c r="K340" s="30"/>
      <c r="L340" s="30"/>
      <c r="M340" s="30" t="s">
        <v>621</v>
      </c>
      <c r="N340" s="30" t="s">
        <v>25</v>
      </c>
      <c r="O340" s="30"/>
      <c r="P340" s="30" t="s">
        <v>40</v>
      </c>
      <c r="Q340" s="26"/>
    </row>
    <row r="341" customFormat="false" ht="31.5" hidden="true" customHeight="false" outlineLevel="0" collapsed="false">
      <c r="A341" s="72" t="n">
        <v>1000118124</v>
      </c>
      <c r="B341" s="26" t="n">
        <v>9789531217064</v>
      </c>
      <c r="C341" s="36" t="s">
        <v>622</v>
      </c>
      <c r="D341" s="73" t="s">
        <v>623</v>
      </c>
      <c r="E341" s="29" t="n">
        <f aca="false">F341/1.05</f>
        <v>7.61904761904762</v>
      </c>
      <c r="F341" s="29" t="n">
        <v>8</v>
      </c>
      <c r="G341" s="29"/>
      <c r="H341" s="29" t="n">
        <f aca="false">G341*E341</f>
        <v>0</v>
      </c>
      <c r="I341" s="29" t="n">
        <f aca="false">G341*F341</f>
        <v>0</v>
      </c>
      <c r="J341" s="26"/>
      <c r="K341" s="30"/>
      <c r="L341" s="30"/>
      <c r="M341" s="30" t="s">
        <v>621</v>
      </c>
      <c r="N341" s="30" t="s">
        <v>25</v>
      </c>
      <c r="O341" s="30"/>
      <c r="P341" s="30" t="s">
        <v>40</v>
      </c>
      <c r="Q341" s="26"/>
    </row>
    <row r="342" customFormat="false" ht="15.75" hidden="true" customHeight="false" outlineLevel="0" collapsed="false">
      <c r="A342" s="72" t="n">
        <v>1000118369</v>
      </c>
      <c r="B342" s="26" t="n">
        <v>9789531217071</v>
      </c>
      <c r="C342" s="36" t="s">
        <v>622</v>
      </c>
      <c r="D342" s="73" t="s">
        <v>624</v>
      </c>
      <c r="E342" s="29" t="n">
        <f aca="false">F342/1.05</f>
        <v>7.61904761904762</v>
      </c>
      <c r="F342" s="29" t="n">
        <v>8</v>
      </c>
      <c r="G342" s="29"/>
      <c r="H342" s="29" t="n">
        <f aca="false">G342*E342</f>
        <v>0</v>
      </c>
      <c r="I342" s="29" t="n">
        <f aca="false">G342*F342</f>
        <v>0</v>
      </c>
      <c r="J342" s="26"/>
      <c r="K342" s="30"/>
      <c r="L342" s="30"/>
      <c r="M342" s="30" t="s">
        <v>621</v>
      </c>
      <c r="N342" s="30" t="s">
        <v>25</v>
      </c>
      <c r="O342" s="30"/>
      <c r="P342" s="30" t="s">
        <v>40</v>
      </c>
      <c r="Q342" s="26"/>
    </row>
    <row r="343" customFormat="false" ht="31.5" hidden="true" customHeight="false" outlineLevel="0" collapsed="false">
      <c r="A343" s="72" t="n">
        <v>1000117634</v>
      </c>
      <c r="B343" s="26" t="n">
        <v>3858885175637</v>
      </c>
      <c r="C343" s="103" t="s">
        <v>625</v>
      </c>
      <c r="D343" s="37" t="s">
        <v>626</v>
      </c>
      <c r="E343" s="29" t="n">
        <f aca="false">F343/1.05</f>
        <v>6.19047619047619</v>
      </c>
      <c r="F343" s="29" t="n">
        <v>6.5</v>
      </c>
      <c r="G343" s="29"/>
      <c r="H343" s="29" t="n">
        <f aca="false">G343*E343</f>
        <v>0</v>
      </c>
      <c r="I343" s="29" t="n">
        <f aca="false">G343*F343</f>
        <v>0</v>
      </c>
      <c r="J343" s="26"/>
      <c r="K343" s="30"/>
      <c r="L343" s="30"/>
      <c r="M343" s="30" t="s">
        <v>608</v>
      </c>
      <c r="N343" s="30" t="s">
        <v>25</v>
      </c>
      <c r="O343" s="30"/>
      <c r="P343" s="30" t="s">
        <v>40</v>
      </c>
      <c r="Q343" s="26"/>
    </row>
    <row r="344" customFormat="false" ht="32.25" hidden="true" customHeight="false" outlineLevel="0" collapsed="false">
      <c r="A344" s="135" t="n">
        <v>1000117830</v>
      </c>
      <c r="B344" s="136" t="n">
        <v>3858885176481</v>
      </c>
      <c r="C344" s="137" t="s">
        <v>627</v>
      </c>
      <c r="D344" s="138" t="s">
        <v>628</v>
      </c>
      <c r="E344" s="139" t="n">
        <f aca="false">F344/1.05</f>
        <v>6.19047619047619</v>
      </c>
      <c r="F344" s="139" t="n">
        <v>6.5</v>
      </c>
      <c r="G344" s="139"/>
      <c r="H344" s="29" t="n">
        <f aca="false">G344*E344</f>
        <v>0</v>
      </c>
      <c r="I344" s="29" t="n">
        <f aca="false">G344*F344</f>
        <v>0</v>
      </c>
      <c r="J344" s="140"/>
      <c r="K344" s="141"/>
      <c r="L344" s="141"/>
      <c r="M344" s="141" t="s">
        <v>608</v>
      </c>
      <c r="N344" s="141" t="s">
        <v>25</v>
      </c>
      <c r="O344" s="141"/>
      <c r="P344" s="141" t="s">
        <v>40</v>
      </c>
      <c r="Q344" s="140"/>
    </row>
    <row r="345" customFormat="false" ht="31.5" hidden="true" customHeight="false" outlineLevel="0" collapsed="false">
      <c r="A345" s="142" t="n">
        <v>1000118421</v>
      </c>
      <c r="B345" s="142" t="n">
        <v>9789533590233</v>
      </c>
      <c r="C345" s="143" t="s">
        <v>629</v>
      </c>
      <c r="D345" s="144" t="s">
        <v>630</v>
      </c>
      <c r="E345" s="145" t="n">
        <f aca="false">F345/1.05</f>
        <v>13.3333333333333</v>
      </c>
      <c r="F345" s="145" t="n">
        <v>14</v>
      </c>
      <c r="G345" s="145"/>
      <c r="H345" s="29" t="n">
        <f aca="false">G345*E345</f>
        <v>0</v>
      </c>
      <c r="I345" s="29" t="n">
        <f aca="false">G345*F345</f>
        <v>0</v>
      </c>
      <c r="J345" s="146" t="n">
        <v>6198</v>
      </c>
      <c r="K345" s="146" t="n">
        <v>4012</v>
      </c>
      <c r="L345" s="146"/>
      <c r="M345" s="146" t="s">
        <v>19</v>
      </c>
      <c r="N345" s="147" t="s">
        <v>631</v>
      </c>
      <c r="O345" s="148" t="s">
        <v>21</v>
      </c>
      <c r="P345" s="142" t="s">
        <v>22</v>
      </c>
      <c r="Q345" s="142"/>
    </row>
    <row r="346" customFormat="false" ht="47.25" hidden="true" customHeight="false" outlineLevel="0" collapsed="false">
      <c r="A346" s="72" t="n">
        <v>1000118422</v>
      </c>
      <c r="B346" s="26" t="n">
        <v>3858885179956</v>
      </c>
      <c r="C346" s="27" t="s">
        <v>632</v>
      </c>
      <c r="D346" s="28" t="s">
        <v>633</v>
      </c>
      <c r="E346" s="29" t="n">
        <f aca="false">F346/1.05</f>
        <v>10</v>
      </c>
      <c r="F346" s="29" t="n">
        <v>10.5</v>
      </c>
      <c r="G346" s="29"/>
      <c r="H346" s="29" t="n">
        <f aca="false">G346*E346</f>
        <v>0</v>
      </c>
      <c r="I346" s="29" t="n">
        <f aca="false">G346*F346</f>
        <v>0</v>
      </c>
      <c r="J346" s="48"/>
      <c r="K346" s="48"/>
      <c r="L346" s="48"/>
      <c r="M346" s="48" t="s">
        <v>19</v>
      </c>
      <c r="N346" s="108" t="s">
        <v>631</v>
      </c>
      <c r="O346" s="30" t="s">
        <v>21</v>
      </c>
      <c r="P346" s="26" t="s">
        <v>26</v>
      </c>
      <c r="Q346" s="26"/>
    </row>
    <row r="347" customFormat="false" ht="31.5" hidden="true" customHeight="false" outlineLevel="0" collapsed="false">
      <c r="A347" s="57" t="n">
        <v>1000118417</v>
      </c>
      <c r="B347" s="149" t="n">
        <v>9789538122743</v>
      </c>
      <c r="C347" s="150" t="s">
        <v>634</v>
      </c>
      <c r="D347" s="151" t="s">
        <v>635</v>
      </c>
      <c r="E347" s="29" t="n">
        <f aca="false">F347/1.05</f>
        <v>17.1428571428571</v>
      </c>
      <c r="F347" s="29" t="n">
        <v>18</v>
      </c>
      <c r="G347" s="29"/>
      <c r="H347" s="29" t="n">
        <f aca="false">G347*E347</f>
        <v>0</v>
      </c>
      <c r="I347" s="29" t="n">
        <f aca="false">G347*F347</f>
        <v>0</v>
      </c>
      <c r="J347" s="149" t="n">
        <v>6199</v>
      </c>
      <c r="K347" s="149" t="n">
        <v>4013</v>
      </c>
      <c r="L347" s="149"/>
      <c r="M347" s="149" t="s">
        <v>19</v>
      </c>
      <c r="N347" s="152" t="s">
        <v>631</v>
      </c>
      <c r="O347" s="60" t="s">
        <v>21</v>
      </c>
      <c r="P347" s="57" t="s">
        <v>22</v>
      </c>
      <c r="Q347" s="57"/>
    </row>
    <row r="348" customFormat="false" ht="31.5" hidden="true" customHeight="false" outlineLevel="0" collapsed="false">
      <c r="A348" s="153" t="n">
        <v>1000118433</v>
      </c>
      <c r="B348" s="78" t="n">
        <v>9789538122644</v>
      </c>
      <c r="C348" s="154" t="s">
        <v>629</v>
      </c>
      <c r="D348" s="155" t="s">
        <v>636</v>
      </c>
      <c r="E348" s="156" t="n">
        <f aca="false">F348/1.05</f>
        <v>13.3333333333333</v>
      </c>
      <c r="F348" s="156" t="n">
        <v>14</v>
      </c>
      <c r="G348" s="156"/>
      <c r="H348" s="29" t="n">
        <f aca="false">G348*E348</f>
        <v>0</v>
      </c>
      <c r="I348" s="29" t="n">
        <f aca="false">G348*F348</f>
        <v>0</v>
      </c>
      <c r="J348" s="157" t="n">
        <v>6304</v>
      </c>
      <c r="K348" s="157" t="n">
        <v>4107</v>
      </c>
      <c r="L348" s="157"/>
      <c r="M348" s="157" t="s">
        <v>19</v>
      </c>
      <c r="N348" s="157" t="s">
        <v>631</v>
      </c>
      <c r="O348" s="79" t="s">
        <v>21</v>
      </c>
      <c r="P348" s="78" t="s">
        <v>22</v>
      </c>
      <c r="Q348" s="158"/>
    </row>
    <row r="349" customFormat="false" ht="31.5" hidden="true" customHeight="false" outlineLevel="0" collapsed="false">
      <c r="A349" s="153" t="n">
        <v>1000118437</v>
      </c>
      <c r="B349" s="78" t="n">
        <v>3858885179963</v>
      </c>
      <c r="C349" s="159" t="s">
        <v>632</v>
      </c>
      <c r="D349" s="160" t="s">
        <v>637</v>
      </c>
      <c r="E349" s="156" t="n">
        <f aca="false">F349/1.05</f>
        <v>10</v>
      </c>
      <c r="F349" s="156" t="n">
        <v>10.5</v>
      </c>
      <c r="G349" s="156"/>
      <c r="H349" s="29" t="n">
        <f aca="false">G349*E349</f>
        <v>0</v>
      </c>
      <c r="I349" s="29" t="n">
        <f aca="false">G349*F349</f>
        <v>0</v>
      </c>
      <c r="J349" s="161"/>
      <c r="K349" s="161"/>
      <c r="L349" s="161"/>
      <c r="M349" s="161" t="s">
        <v>19</v>
      </c>
      <c r="N349" s="157" t="s">
        <v>631</v>
      </c>
      <c r="O349" s="79" t="s">
        <v>21</v>
      </c>
      <c r="P349" s="78" t="s">
        <v>26</v>
      </c>
      <c r="Q349" s="78"/>
    </row>
    <row r="350" customFormat="false" ht="31.5" hidden="true" customHeight="false" outlineLevel="0" collapsed="false">
      <c r="A350" s="153" t="n">
        <v>1000118429</v>
      </c>
      <c r="B350" s="162" t="n">
        <v>9789533590110</v>
      </c>
      <c r="C350" s="154" t="s">
        <v>634</v>
      </c>
      <c r="D350" s="155" t="s">
        <v>638</v>
      </c>
      <c r="E350" s="156" t="n">
        <f aca="false">F350/1.05</f>
        <v>17.1428571428571</v>
      </c>
      <c r="F350" s="156" t="n">
        <v>18</v>
      </c>
      <c r="G350" s="156"/>
      <c r="H350" s="29" t="n">
        <f aca="false">G350*E350</f>
        <v>0</v>
      </c>
      <c r="I350" s="29" t="n">
        <f aca="false">G350*F350</f>
        <v>0</v>
      </c>
      <c r="J350" s="157" t="n">
        <v>6305</v>
      </c>
      <c r="K350" s="157" t="n">
        <v>4108</v>
      </c>
      <c r="L350" s="157"/>
      <c r="M350" s="157" t="s">
        <v>19</v>
      </c>
      <c r="N350" s="157" t="s">
        <v>631</v>
      </c>
      <c r="O350" s="79" t="s">
        <v>21</v>
      </c>
      <c r="P350" s="78" t="s">
        <v>22</v>
      </c>
      <c r="Q350" s="78"/>
    </row>
    <row r="351" customFormat="false" ht="33" hidden="true" customHeight="true" outlineLevel="0" collapsed="false">
      <c r="A351" s="163" t="n">
        <v>1000119323</v>
      </c>
      <c r="B351" s="126" t="n">
        <v>9789533593593</v>
      </c>
      <c r="C351" s="98" t="s">
        <v>639</v>
      </c>
      <c r="D351" s="164" t="s">
        <v>640</v>
      </c>
      <c r="E351" s="100" t="n">
        <f aca="false">F351/1.05</f>
        <v>28.0952380952381</v>
      </c>
      <c r="F351" s="100" t="n">
        <v>29.5</v>
      </c>
      <c r="G351" s="100"/>
      <c r="H351" s="29" t="n">
        <f aca="false">G351*E351</f>
        <v>0</v>
      </c>
      <c r="I351" s="29" t="n">
        <f aca="false">G351*F351</f>
        <v>0</v>
      </c>
      <c r="J351" s="165"/>
      <c r="K351" s="165"/>
      <c r="L351" s="165"/>
      <c r="M351" s="165" t="s">
        <v>19</v>
      </c>
      <c r="N351" s="165" t="s">
        <v>631</v>
      </c>
      <c r="O351" s="101" t="s">
        <v>21</v>
      </c>
      <c r="P351" s="97" t="s">
        <v>22</v>
      </c>
      <c r="Q351" s="97"/>
    </row>
    <row r="352" customFormat="false" ht="30" hidden="true" customHeight="true" outlineLevel="0" collapsed="false">
      <c r="A352" s="163" t="n">
        <v>1000119550</v>
      </c>
      <c r="B352" s="166"/>
      <c r="C352" s="98" t="s">
        <v>639</v>
      </c>
      <c r="D352" s="164" t="s">
        <v>641</v>
      </c>
      <c r="E352" s="100" t="n">
        <f aca="false">F352/1.05</f>
        <v>10</v>
      </c>
      <c r="F352" s="100" t="n">
        <v>10.5</v>
      </c>
      <c r="G352" s="100"/>
      <c r="H352" s="29" t="n">
        <f aca="false">G352*E352</f>
        <v>0</v>
      </c>
      <c r="I352" s="29" t="n">
        <f aca="false">G352*F352</f>
        <v>0</v>
      </c>
      <c r="J352" s="165"/>
      <c r="K352" s="165"/>
      <c r="L352" s="165"/>
      <c r="M352" s="165" t="s">
        <v>19</v>
      </c>
      <c r="N352" s="165" t="s">
        <v>631</v>
      </c>
      <c r="O352" s="101" t="s">
        <v>21</v>
      </c>
      <c r="P352" s="97" t="s">
        <v>26</v>
      </c>
      <c r="Q352" s="97"/>
    </row>
    <row r="353" customFormat="false" ht="31.9" hidden="true" customHeight="true" outlineLevel="0" collapsed="false">
      <c r="A353" s="163" t="n">
        <v>1000119319</v>
      </c>
      <c r="B353" s="126" t="n">
        <v>9789533593586</v>
      </c>
      <c r="C353" s="98" t="s">
        <v>639</v>
      </c>
      <c r="D353" s="164" t="s">
        <v>642</v>
      </c>
      <c r="E353" s="100" t="n">
        <f aca="false">F353/1.05</f>
        <v>28.0952380952381</v>
      </c>
      <c r="F353" s="100" t="n">
        <v>29.5</v>
      </c>
      <c r="G353" s="100"/>
      <c r="H353" s="29" t="n">
        <f aca="false">G353*E353</f>
        <v>0</v>
      </c>
      <c r="I353" s="29" t="n">
        <f aca="false">G353*F353</f>
        <v>0</v>
      </c>
      <c r="J353" s="165"/>
      <c r="K353" s="165"/>
      <c r="L353" s="165"/>
      <c r="M353" s="165" t="s">
        <v>19</v>
      </c>
      <c r="N353" s="165" t="s">
        <v>631</v>
      </c>
      <c r="O353" s="101" t="s">
        <v>21</v>
      </c>
      <c r="P353" s="97" t="s">
        <v>22</v>
      </c>
      <c r="Q353" s="97"/>
    </row>
    <row r="354" customFormat="false" ht="32.45" hidden="true" customHeight="true" outlineLevel="0" collapsed="false">
      <c r="A354" s="163" t="n">
        <v>1000119549</v>
      </c>
      <c r="B354" s="166"/>
      <c r="C354" s="98" t="s">
        <v>639</v>
      </c>
      <c r="D354" s="164" t="s">
        <v>643</v>
      </c>
      <c r="E354" s="100" t="n">
        <f aca="false">F354/1.05</f>
        <v>10</v>
      </c>
      <c r="F354" s="100" t="n">
        <v>10.5</v>
      </c>
      <c r="G354" s="100"/>
      <c r="H354" s="29" t="n">
        <f aca="false">G354*E354</f>
        <v>0</v>
      </c>
      <c r="I354" s="29" t="n">
        <f aca="false">G354*F354</f>
        <v>0</v>
      </c>
      <c r="J354" s="165"/>
      <c r="K354" s="165"/>
      <c r="L354" s="165"/>
      <c r="M354" s="165" t="s">
        <v>19</v>
      </c>
      <c r="N354" s="165" t="s">
        <v>631</v>
      </c>
      <c r="O354" s="101" t="s">
        <v>21</v>
      </c>
      <c r="P354" s="97" t="s">
        <v>26</v>
      </c>
      <c r="Q354" s="97"/>
    </row>
    <row r="355" customFormat="false" ht="31.5" hidden="true" customHeight="false" outlineLevel="0" collapsed="false">
      <c r="A355" s="26" t="n">
        <v>1000118424</v>
      </c>
      <c r="B355" s="26" t="n">
        <v>3858893120766</v>
      </c>
      <c r="C355" s="27" t="s">
        <v>644</v>
      </c>
      <c r="D355" s="37" t="s">
        <v>645</v>
      </c>
      <c r="E355" s="29" t="n">
        <f aca="false">F355/1.05</f>
        <v>10</v>
      </c>
      <c r="F355" s="29" t="n">
        <v>10.5</v>
      </c>
      <c r="G355" s="29"/>
      <c r="H355" s="29" t="n">
        <f aca="false">G355*E355</f>
        <v>0</v>
      </c>
      <c r="I355" s="29" t="n">
        <f aca="false">G355*F355</f>
        <v>0</v>
      </c>
      <c r="J355" s="30"/>
      <c r="K355" s="30"/>
      <c r="L355" s="30"/>
      <c r="M355" s="30" t="s">
        <v>19</v>
      </c>
      <c r="N355" s="30" t="s">
        <v>631</v>
      </c>
      <c r="O355" s="30" t="s">
        <v>120</v>
      </c>
      <c r="P355" s="26" t="s">
        <v>26</v>
      </c>
      <c r="Q355" s="26"/>
    </row>
    <row r="356" customFormat="false" ht="31.5" hidden="true" customHeight="false" outlineLevel="0" collapsed="false">
      <c r="A356" s="26" t="n">
        <v>1000118438</v>
      </c>
      <c r="B356" s="26" t="n">
        <v>3858893120759</v>
      </c>
      <c r="C356" s="27" t="s">
        <v>644</v>
      </c>
      <c r="D356" s="37" t="s">
        <v>646</v>
      </c>
      <c r="E356" s="29" t="n">
        <f aca="false">F356/1.05</f>
        <v>10</v>
      </c>
      <c r="F356" s="29" t="n">
        <v>10.5</v>
      </c>
      <c r="G356" s="29"/>
      <c r="H356" s="29" t="n">
        <f aca="false">G356*E356</f>
        <v>0</v>
      </c>
      <c r="I356" s="29" t="n">
        <f aca="false">G356*F356</f>
        <v>0</v>
      </c>
      <c r="J356" s="30"/>
      <c r="K356" s="30"/>
      <c r="L356" s="30"/>
      <c r="M356" s="30" t="s">
        <v>19</v>
      </c>
      <c r="N356" s="30" t="s">
        <v>631</v>
      </c>
      <c r="O356" s="30" t="s">
        <v>120</v>
      </c>
      <c r="P356" s="26" t="s">
        <v>26</v>
      </c>
      <c r="Q356" s="26"/>
    </row>
    <row r="357" s="107" customFormat="true" ht="31.5" hidden="true" customHeight="false" outlineLevel="0" collapsed="false">
      <c r="A357" s="85" t="n">
        <v>1000118425</v>
      </c>
      <c r="B357" s="57" t="n">
        <v>9789538122996</v>
      </c>
      <c r="C357" s="75" t="s">
        <v>647</v>
      </c>
      <c r="D357" s="86" t="s">
        <v>648</v>
      </c>
      <c r="E357" s="29" t="n">
        <f aca="false">F357/1.05</f>
        <v>13.3333333333333</v>
      </c>
      <c r="F357" s="29" t="n">
        <v>14</v>
      </c>
      <c r="G357" s="29"/>
      <c r="H357" s="29" t="n">
        <f aca="false">G357*E357</f>
        <v>0</v>
      </c>
      <c r="I357" s="29" t="n">
        <f aca="false">G357*F357</f>
        <v>0</v>
      </c>
      <c r="J357" s="85" t="n">
        <v>6841</v>
      </c>
      <c r="K357" s="60" t="n">
        <v>4598</v>
      </c>
      <c r="L357" s="60"/>
      <c r="M357" s="60" t="s">
        <v>19</v>
      </c>
      <c r="N357" s="60" t="s">
        <v>631</v>
      </c>
      <c r="O357" s="60" t="s">
        <v>157</v>
      </c>
      <c r="P357" s="57" t="s">
        <v>22</v>
      </c>
      <c r="Q357" s="57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</row>
    <row r="358" s="107" customFormat="true" ht="31.5" hidden="true" customHeight="false" outlineLevel="0" collapsed="false">
      <c r="A358" s="72" t="n">
        <v>1000118426</v>
      </c>
      <c r="B358" s="26" t="n">
        <v>3858893120780</v>
      </c>
      <c r="C358" s="36" t="s">
        <v>644</v>
      </c>
      <c r="D358" s="73" t="s">
        <v>649</v>
      </c>
      <c r="E358" s="29" t="n">
        <f aca="false">F358/1.05</f>
        <v>10</v>
      </c>
      <c r="F358" s="29" t="n">
        <v>10.5</v>
      </c>
      <c r="G358" s="29"/>
      <c r="H358" s="29" t="n">
        <f aca="false">G358*E358</f>
        <v>0</v>
      </c>
      <c r="I358" s="29" t="n">
        <f aca="false">G358*F358</f>
        <v>0</v>
      </c>
      <c r="J358" s="72"/>
      <c r="K358" s="30"/>
      <c r="L358" s="30"/>
      <c r="M358" s="30" t="s">
        <v>19</v>
      </c>
      <c r="N358" s="30" t="s">
        <v>631</v>
      </c>
      <c r="O358" s="30" t="s">
        <v>157</v>
      </c>
      <c r="P358" s="26" t="s">
        <v>26</v>
      </c>
      <c r="Q358" s="2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</row>
    <row r="359" s="107" customFormat="true" ht="31.5" hidden="true" customHeight="false" outlineLevel="0" collapsed="false">
      <c r="A359" s="85" t="n">
        <v>1000118419</v>
      </c>
      <c r="B359" s="57" t="n">
        <v>9789533590691</v>
      </c>
      <c r="C359" s="75" t="s">
        <v>650</v>
      </c>
      <c r="D359" s="86" t="s">
        <v>651</v>
      </c>
      <c r="E359" s="29" t="n">
        <f aca="false">F359/1.05</f>
        <v>17.1428571428571</v>
      </c>
      <c r="F359" s="29" t="n">
        <v>18</v>
      </c>
      <c r="G359" s="29"/>
      <c r="H359" s="29" t="n">
        <f aca="false">G359*E359</f>
        <v>0</v>
      </c>
      <c r="I359" s="29" t="n">
        <f aca="false">G359*F359</f>
        <v>0</v>
      </c>
      <c r="J359" s="85" t="n">
        <v>6874</v>
      </c>
      <c r="K359" s="60" t="n">
        <v>4628</v>
      </c>
      <c r="L359" s="60"/>
      <c r="M359" s="60" t="s">
        <v>19</v>
      </c>
      <c r="N359" s="60" t="s">
        <v>631</v>
      </c>
      <c r="O359" s="60" t="s">
        <v>157</v>
      </c>
      <c r="P359" s="57" t="s">
        <v>22</v>
      </c>
      <c r="Q359" s="57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</row>
    <row r="360" s="107" customFormat="true" ht="31.5" hidden="true" customHeight="false" outlineLevel="0" collapsed="false">
      <c r="A360" s="85" t="n">
        <v>1000118435</v>
      </c>
      <c r="B360" s="57" t="n">
        <v>9789538122934</v>
      </c>
      <c r="C360" s="75" t="s">
        <v>652</v>
      </c>
      <c r="D360" s="86" t="s">
        <v>653</v>
      </c>
      <c r="E360" s="29" t="n">
        <f aca="false">F360/1.05</f>
        <v>13.3333333333333</v>
      </c>
      <c r="F360" s="29" t="n">
        <v>14</v>
      </c>
      <c r="G360" s="29"/>
      <c r="H360" s="29" t="n">
        <f aca="false">G360*E360</f>
        <v>0</v>
      </c>
      <c r="I360" s="29" t="n">
        <f aca="false">G360*F360</f>
        <v>0</v>
      </c>
      <c r="J360" s="85" t="n">
        <v>6840</v>
      </c>
      <c r="K360" s="60" t="n">
        <v>4597</v>
      </c>
      <c r="L360" s="60"/>
      <c r="M360" s="60" t="s">
        <v>19</v>
      </c>
      <c r="N360" s="60" t="s">
        <v>631</v>
      </c>
      <c r="O360" s="60" t="s">
        <v>157</v>
      </c>
      <c r="P360" s="57" t="s">
        <v>22</v>
      </c>
      <c r="Q360" s="57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</row>
    <row r="361" customFormat="false" ht="31.5" hidden="true" customHeight="false" outlineLevel="0" collapsed="false">
      <c r="A361" s="72" t="n">
        <v>1000118439</v>
      </c>
      <c r="B361" s="26" t="n">
        <v>3858893120773</v>
      </c>
      <c r="C361" s="36" t="s">
        <v>644</v>
      </c>
      <c r="D361" s="73" t="s">
        <v>654</v>
      </c>
      <c r="E361" s="29" t="n">
        <f aca="false">F361/1.05</f>
        <v>10</v>
      </c>
      <c r="F361" s="29" t="n">
        <v>10.5</v>
      </c>
      <c r="G361" s="29"/>
      <c r="H361" s="29" t="n">
        <f aca="false">G361*E361</f>
        <v>0</v>
      </c>
      <c r="I361" s="29" t="n">
        <f aca="false">G361*F361</f>
        <v>0</v>
      </c>
      <c r="J361" s="72"/>
      <c r="K361" s="30"/>
      <c r="L361" s="30"/>
      <c r="M361" s="30" t="s">
        <v>19</v>
      </c>
      <c r="N361" s="30" t="s">
        <v>631</v>
      </c>
      <c r="O361" s="30" t="s">
        <v>157</v>
      </c>
      <c r="P361" s="26" t="s">
        <v>26</v>
      </c>
      <c r="Q361" s="26"/>
    </row>
    <row r="362" customFormat="false" ht="31.5" hidden="true" customHeight="false" outlineLevel="0" collapsed="false">
      <c r="A362" s="85" t="n">
        <v>1000118431</v>
      </c>
      <c r="B362" s="57" t="n">
        <v>9789533590707</v>
      </c>
      <c r="C362" s="75" t="s">
        <v>650</v>
      </c>
      <c r="D362" s="86" t="s">
        <v>655</v>
      </c>
      <c r="E362" s="29" t="n">
        <f aca="false">F362/1.05</f>
        <v>17.1428571428571</v>
      </c>
      <c r="F362" s="29" t="n">
        <v>18</v>
      </c>
      <c r="G362" s="29"/>
      <c r="H362" s="29" t="n">
        <f aca="false">G362*E362</f>
        <v>0</v>
      </c>
      <c r="I362" s="29" t="n">
        <f aca="false">G362*F362</f>
        <v>0</v>
      </c>
      <c r="J362" s="85" t="n">
        <v>6873</v>
      </c>
      <c r="K362" s="60" t="n">
        <v>4627</v>
      </c>
      <c r="L362" s="60"/>
      <c r="M362" s="60" t="s">
        <v>19</v>
      </c>
      <c r="N362" s="60" t="s">
        <v>631</v>
      </c>
      <c r="O362" s="60" t="s">
        <v>157</v>
      </c>
      <c r="P362" s="57" t="s">
        <v>22</v>
      </c>
      <c r="Q362" s="57"/>
    </row>
    <row r="363" customFormat="false" ht="48.75" hidden="true" customHeight="true" outlineLevel="0" collapsed="false">
      <c r="A363" s="72" t="n">
        <v>1000118428</v>
      </c>
      <c r="B363" s="26" t="n">
        <v>3858893123910</v>
      </c>
      <c r="C363" s="27" t="s">
        <v>656</v>
      </c>
      <c r="D363" s="28" t="s">
        <v>657</v>
      </c>
      <c r="E363" s="29" t="n">
        <f aca="false">F363/1.05</f>
        <v>10</v>
      </c>
      <c r="F363" s="29" t="n">
        <v>10.5</v>
      </c>
      <c r="G363" s="29"/>
      <c r="H363" s="29" t="n">
        <f aca="false">G363*E363</f>
        <v>0</v>
      </c>
      <c r="I363" s="29" t="n">
        <f aca="false">G363*F363</f>
        <v>0</v>
      </c>
      <c r="J363" s="72"/>
      <c r="K363" s="30"/>
      <c r="L363" s="30"/>
      <c r="M363" s="30" t="s">
        <v>19</v>
      </c>
      <c r="N363" s="30" t="s">
        <v>631</v>
      </c>
      <c r="O363" s="30" t="s">
        <v>217</v>
      </c>
      <c r="P363" s="26" t="s">
        <v>26</v>
      </c>
      <c r="Q363" s="26"/>
    </row>
    <row r="364" customFormat="false" ht="31.5" hidden="true" customHeight="false" outlineLevel="0" collapsed="false">
      <c r="A364" s="72" t="n">
        <v>1000118440</v>
      </c>
      <c r="B364" s="26" t="n">
        <v>3858893123903</v>
      </c>
      <c r="C364" s="27" t="s">
        <v>656</v>
      </c>
      <c r="D364" s="28" t="s">
        <v>658</v>
      </c>
      <c r="E364" s="29" t="n">
        <f aca="false">F364/1.05</f>
        <v>10</v>
      </c>
      <c r="F364" s="29" t="n">
        <v>10.5</v>
      </c>
      <c r="G364" s="29"/>
      <c r="H364" s="29" t="n">
        <f aca="false">G364*E364</f>
        <v>0</v>
      </c>
      <c r="I364" s="29" t="n">
        <f aca="false">G364*F364</f>
        <v>0</v>
      </c>
      <c r="J364" s="72"/>
      <c r="K364" s="30"/>
      <c r="L364" s="30"/>
      <c r="M364" s="30" t="s">
        <v>19</v>
      </c>
      <c r="N364" s="30" t="s">
        <v>631</v>
      </c>
      <c r="O364" s="30" t="s">
        <v>217</v>
      </c>
      <c r="P364" s="26" t="s">
        <v>26</v>
      </c>
      <c r="Q364" s="26"/>
    </row>
    <row r="365" s="11" customFormat="true" ht="31.5" hidden="true" customHeight="false" outlineLevel="0" collapsed="false">
      <c r="A365" s="31" t="n">
        <v>1000119358</v>
      </c>
      <c r="B365" s="35" t="n">
        <v>9789533593104</v>
      </c>
      <c r="C365" s="61" t="s">
        <v>659</v>
      </c>
      <c r="D365" s="37" t="s">
        <v>660</v>
      </c>
      <c r="E365" s="29" t="n">
        <f aca="false">F365/1.05</f>
        <v>33.3333333333333</v>
      </c>
      <c r="F365" s="29" t="n">
        <v>35</v>
      </c>
      <c r="G365" s="29"/>
      <c r="H365" s="29" t="n">
        <f aca="false">G365*E365</f>
        <v>0</v>
      </c>
      <c r="I365" s="29" t="n">
        <f aca="false">G365*F365</f>
        <v>0</v>
      </c>
      <c r="J365" s="26"/>
      <c r="K365" s="94"/>
      <c r="L365" s="94"/>
      <c r="M365" s="94" t="s">
        <v>19</v>
      </c>
      <c r="N365" s="48" t="s">
        <v>631</v>
      </c>
      <c r="O365" s="30" t="s">
        <v>274</v>
      </c>
      <c r="P365" s="30" t="s">
        <v>661</v>
      </c>
      <c r="Q365" s="30"/>
    </row>
    <row r="366" s="11" customFormat="true" ht="47.25" hidden="true" customHeight="false" outlineLevel="0" collapsed="false">
      <c r="A366" s="31" t="n">
        <v>1000119400</v>
      </c>
      <c r="B366" s="32" t="n">
        <v>3858893125365</v>
      </c>
      <c r="C366" s="27" t="s">
        <v>662</v>
      </c>
      <c r="D366" s="37" t="s">
        <v>663</v>
      </c>
      <c r="E366" s="29" t="n">
        <f aca="false">F366/1.05</f>
        <v>14.2761904761905</v>
      </c>
      <c r="F366" s="29" t="n">
        <v>14.99</v>
      </c>
      <c r="G366" s="29"/>
      <c r="H366" s="29" t="n">
        <f aca="false">G366*E366</f>
        <v>0</v>
      </c>
      <c r="I366" s="29" t="n">
        <f aca="false">G366*F366</f>
        <v>0</v>
      </c>
      <c r="J366" s="26"/>
      <c r="K366" s="30"/>
      <c r="L366" s="30"/>
      <c r="M366" s="30" t="s">
        <v>19</v>
      </c>
      <c r="N366" s="30" t="s">
        <v>631</v>
      </c>
      <c r="O366" s="94" t="s">
        <v>217</v>
      </c>
      <c r="P366" s="30" t="s">
        <v>664</v>
      </c>
      <c r="Q366" s="26"/>
    </row>
    <row r="367" s="11" customFormat="true" ht="47.25" hidden="true" customHeight="false" outlineLevel="0" collapsed="false">
      <c r="A367" s="31" t="n">
        <v>1000119401</v>
      </c>
      <c r="B367" s="32" t="n">
        <v>3858893125372</v>
      </c>
      <c r="C367" s="27" t="s">
        <v>639</v>
      </c>
      <c r="D367" s="37" t="s">
        <v>665</v>
      </c>
      <c r="E367" s="29" t="n">
        <f aca="false">F367/1.05</f>
        <v>14.2761904761905</v>
      </c>
      <c r="F367" s="29" t="n">
        <v>14.99</v>
      </c>
      <c r="G367" s="29"/>
      <c r="H367" s="29" t="n">
        <f aca="false">G367*E367</f>
        <v>0</v>
      </c>
      <c r="I367" s="29" t="n">
        <f aca="false">G367*F367</f>
        <v>0</v>
      </c>
      <c r="J367" s="26"/>
      <c r="K367" s="30"/>
      <c r="L367" s="30"/>
      <c r="M367" s="30" t="s">
        <v>19</v>
      </c>
      <c r="N367" s="30" t="s">
        <v>631</v>
      </c>
      <c r="O367" s="94" t="s">
        <v>217</v>
      </c>
      <c r="P367" s="30" t="s">
        <v>664</v>
      </c>
      <c r="Q367" s="26"/>
    </row>
    <row r="368" s="11" customFormat="true" ht="15.75" hidden="true" customHeight="false" outlineLevel="0" collapsed="false">
      <c r="A368" s="79" t="n">
        <v>1000101539</v>
      </c>
      <c r="B368" s="78" t="n">
        <v>9789531210645</v>
      </c>
      <c r="C368" s="159" t="s">
        <v>666</v>
      </c>
      <c r="D368" s="167" t="s">
        <v>667</v>
      </c>
      <c r="E368" s="156" t="n">
        <f aca="false">F368/1.05</f>
        <v>12.3809523809524</v>
      </c>
      <c r="F368" s="156" t="n">
        <v>13</v>
      </c>
      <c r="G368" s="156"/>
      <c r="H368" s="29" t="n">
        <f aca="false">G368*E368</f>
        <v>0</v>
      </c>
      <c r="I368" s="29" t="n">
        <f aca="false">G368*F368</f>
        <v>0</v>
      </c>
      <c r="J368" s="168" t="n">
        <v>2969</v>
      </c>
      <c r="K368" s="168" t="n">
        <v>1986</v>
      </c>
      <c r="L368" s="168"/>
      <c r="M368" s="79" t="s">
        <v>19</v>
      </c>
      <c r="N368" s="79" t="s">
        <v>631</v>
      </c>
      <c r="O368" s="79" t="s">
        <v>21</v>
      </c>
      <c r="P368" s="78" t="s">
        <v>22</v>
      </c>
      <c r="Q368" s="78"/>
    </row>
    <row r="369" customFormat="false" ht="15.75" hidden="true" customHeight="false" outlineLevel="0" collapsed="false">
      <c r="A369" s="79" t="n">
        <v>1000101545</v>
      </c>
      <c r="B369" s="78" t="n">
        <v>3858885174296</v>
      </c>
      <c r="C369" s="159" t="s">
        <v>666</v>
      </c>
      <c r="D369" s="167" t="s">
        <v>668</v>
      </c>
      <c r="E369" s="156" t="n">
        <f aca="false">F369/1.05</f>
        <v>6.66666666666667</v>
      </c>
      <c r="F369" s="156" t="n">
        <v>7</v>
      </c>
      <c r="G369" s="156"/>
      <c r="H369" s="29" t="n">
        <f aca="false">G369*E369</f>
        <v>0</v>
      </c>
      <c r="I369" s="29" t="n">
        <f aca="false">G369*F369</f>
        <v>0</v>
      </c>
      <c r="J369" s="168" t="n">
        <v>2968</v>
      </c>
      <c r="K369" s="168" t="n">
        <v>1986</v>
      </c>
      <c r="L369" s="168"/>
      <c r="M369" s="79" t="s">
        <v>19</v>
      </c>
      <c r="N369" s="79" t="s">
        <v>631</v>
      </c>
      <c r="O369" s="79" t="s">
        <v>21</v>
      </c>
      <c r="P369" s="78" t="s">
        <v>26</v>
      </c>
      <c r="Q369" s="78"/>
    </row>
    <row r="370" customFormat="false" ht="15.75" hidden="true" customHeight="false" outlineLevel="0" collapsed="false">
      <c r="A370" s="72" t="n">
        <v>1000101552</v>
      </c>
      <c r="B370" s="26" t="n">
        <v>3858885174302</v>
      </c>
      <c r="C370" s="103" t="s">
        <v>669</v>
      </c>
      <c r="D370" s="104" t="s">
        <v>670</v>
      </c>
      <c r="E370" s="29" t="n">
        <f aca="false">F370/1.05</f>
        <v>6.66666666666667</v>
      </c>
      <c r="F370" s="29" t="n">
        <v>7</v>
      </c>
      <c r="G370" s="29"/>
      <c r="H370" s="29" t="n">
        <f aca="false">G370*E370</f>
        <v>0</v>
      </c>
      <c r="I370" s="29" t="n">
        <f aca="false">G370*F370</f>
        <v>0</v>
      </c>
      <c r="J370" s="26" t="n">
        <v>2977</v>
      </c>
      <c r="K370" s="30" t="n">
        <v>1991</v>
      </c>
      <c r="L370" s="30"/>
      <c r="M370" s="30" t="s">
        <v>19</v>
      </c>
      <c r="N370" s="30" t="s">
        <v>631</v>
      </c>
      <c r="O370" s="30" t="s">
        <v>120</v>
      </c>
      <c r="P370" s="26" t="s">
        <v>26</v>
      </c>
      <c r="Q370" s="26"/>
    </row>
    <row r="371" customFormat="false" ht="15.75" hidden="true" customHeight="false" outlineLevel="0" collapsed="false">
      <c r="A371" s="85" t="n">
        <v>1000101548</v>
      </c>
      <c r="B371" s="57" t="n">
        <v>9789531210706</v>
      </c>
      <c r="C371" s="169" t="s">
        <v>671</v>
      </c>
      <c r="D371" s="170" t="s">
        <v>672</v>
      </c>
      <c r="E371" s="29" t="n">
        <f aca="false">F371/1.05</f>
        <v>12.3809523809524</v>
      </c>
      <c r="F371" s="29" t="n">
        <v>13</v>
      </c>
      <c r="G371" s="29"/>
      <c r="H371" s="29" t="n">
        <f aca="false">G371*E371</f>
        <v>0</v>
      </c>
      <c r="I371" s="29" t="n">
        <f aca="false">G371*F371</f>
        <v>0</v>
      </c>
      <c r="J371" s="57" t="n">
        <v>2986</v>
      </c>
      <c r="K371" s="60" t="n">
        <v>1995</v>
      </c>
      <c r="L371" s="60"/>
      <c r="M371" s="60" t="s">
        <v>19</v>
      </c>
      <c r="N371" s="60" t="s">
        <v>631</v>
      </c>
      <c r="O371" s="60" t="s">
        <v>157</v>
      </c>
      <c r="P371" s="57" t="s">
        <v>22</v>
      </c>
      <c r="Q371" s="57"/>
    </row>
    <row r="372" customFormat="false" ht="15.75" hidden="true" customHeight="false" outlineLevel="0" collapsed="false">
      <c r="A372" s="72" t="n">
        <v>1000101553</v>
      </c>
      <c r="B372" s="26" t="n">
        <v>3858885174319</v>
      </c>
      <c r="C372" s="103" t="s">
        <v>671</v>
      </c>
      <c r="D372" s="104" t="s">
        <v>673</v>
      </c>
      <c r="E372" s="29" t="n">
        <f aca="false">F372/1.05</f>
        <v>6.66666666666667</v>
      </c>
      <c r="F372" s="29" t="n">
        <v>7</v>
      </c>
      <c r="G372" s="29"/>
      <c r="H372" s="29" t="n">
        <f aca="false">G372*E372</f>
        <v>0</v>
      </c>
      <c r="I372" s="29" t="n">
        <f aca="false">G372*F372</f>
        <v>0</v>
      </c>
      <c r="J372" s="26" t="n">
        <v>2985</v>
      </c>
      <c r="K372" s="30" t="n">
        <v>1995</v>
      </c>
      <c r="L372" s="30"/>
      <c r="M372" s="30" t="s">
        <v>19</v>
      </c>
      <c r="N372" s="30" t="s">
        <v>631</v>
      </c>
      <c r="O372" s="30" t="s">
        <v>157</v>
      </c>
      <c r="P372" s="26" t="s">
        <v>26</v>
      </c>
      <c r="Q372" s="26"/>
    </row>
    <row r="373" customFormat="false" ht="15.75" hidden="true" customHeight="false" outlineLevel="0" collapsed="false">
      <c r="A373" s="79" t="n">
        <v>1000101619</v>
      </c>
      <c r="B373" s="78" t="n">
        <v>9789531210676</v>
      </c>
      <c r="C373" s="159" t="s">
        <v>674</v>
      </c>
      <c r="D373" s="167" t="s">
        <v>675</v>
      </c>
      <c r="E373" s="156" t="n">
        <f aca="false">F373/1.05</f>
        <v>17.1428571428571</v>
      </c>
      <c r="F373" s="156" t="n">
        <v>18</v>
      </c>
      <c r="G373" s="156"/>
      <c r="H373" s="29" t="n">
        <f aca="false">G373*E373</f>
        <v>0</v>
      </c>
      <c r="I373" s="29" t="n">
        <f aca="false">G373*F373</f>
        <v>0</v>
      </c>
      <c r="J373" s="168" t="n">
        <v>2960</v>
      </c>
      <c r="K373" s="168" t="n">
        <v>1981</v>
      </c>
      <c r="L373" s="168"/>
      <c r="M373" s="79" t="s">
        <v>19</v>
      </c>
      <c r="N373" s="79" t="s">
        <v>631</v>
      </c>
      <c r="O373" s="79" t="s">
        <v>21</v>
      </c>
      <c r="P373" s="78" t="s">
        <v>22</v>
      </c>
      <c r="Q373" s="78"/>
    </row>
    <row r="374" s="11" customFormat="true" ht="15.75" hidden="true" customHeight="false" outlineLevel="0" collapsed="false">
      <c r="A374" s="85" t="n">
        <v>1000101621</v>
      </c>
      <c r="B374" s="57" t="n">
        <v>9789531210683</v>
      </c>
      <c r="C374" s="169" t="s">
        <v>676</v>
      </c>
      <c r="D374" s="170" t="s">
        <v>677</v>
      </c>
      <c r="E374" s="29" t="n">
        <f aca="false">F374/1.05</f>
        <v>17.1428571428571</v>
      </c>
      <c r="F374" s="29" t="n">
        <v>18</v>
      </c>
      <c r="G374" s="29"/>
      <c r="H374" s="29" t="n">
        <f aca="false">G374*E374</f>
        <v>0</v>
      </c>
      <c r="I374" s="29" t="n">
        <f aca="false">G374*F374</f>
        <v>0</v>
      </c>
      <c r="J374" s="57" t="n">
        <v>2980</v>
      </c>
      <c r="K374" s="60" t="n">
        <v>1992</v>
      </c>
      <c r="L374" s="60"/>
      <c r="M374" s="60" t="s">
        <v>19</v>
      </c>
      <c r="N374" s="60" t="s">
        <v>631</v>
      </c>
      <c r="O374" s="60" t="s">
        <v>157</v>
      </c>
      <c r="P374" s="57" t="s">
        <v>22</v>
      </c>
      <c r="Q374" s="57"/>
    </row>
    <row r="375" customFormat="false" ht="31.5" hidden="true" customHeight="false" outlineLevel="0" collapsed="false">
      <c r="A375" s="120" t="n">
        <v>1000119097</v>
      </c>
      <c r="B375" s="120" t="n">
        <v>3858885175316</v>
      </c>
      <c r="C375" s="150" t="s">
        <v>678</v>
      </c>
      <c r="D375" s="171" t="s">
        <v>679</v>
      </c>
      <c r="E375" s="29" t="n">
        <f aca="false">F375/1.05</f>
        <v>23.3333333333333</v>
      </c>
      <c r="F375" s="29" t="n">
        <v>24.5</v>
      </c>
      <c r="G375" s="29"/>
      <c r="H375" s="29" t="n">
        <f aca="false">G375*E375</f>
        <v>0</v>
      </c>
      <c r="I375" s="29" t="n">
        <f aca="false">G375*F375</f>
        <v>0</v>
      </c>
      <c r="J375" s="149" t="n">
        <v>6236</v>
      </c>
      <c r="K375" s="149" t="n">
        <v>4047</v>
      </c>
      <c r="L375" s="149"/>
      <c r="M375" s="149" t="s">
        <v>43</v>
      </c>
      <c r="N375" s="149" t="s">
        <v>631</v>
      </c>
      <c r="O375" s="60" t="s">
        <v>21</v>
      </c>
      <c r="P375" s="57" t="s">
        <v>22</v>
      </c>
      <c r="Q375" s="57"/>
    </row>
    <row r="376" customFormat="false" ht="31.5" hidden="true" customHeight="false" outlineLevel="0" collapsed="false">
      <c r="A376" s="125" t="n">
        <v>1000119557</v>
      </c>
      <c r="B376" s="125"/>
      <c r="C376" s="172" t="s">
        <v>680</v>
      </c>
      <c r="D376" s="173" t="s">
        <v>681</v>
      </c>
      <c r="E376" s="100" t="n">
        <f aca="false">F376/1.05</f>
        <v>23.3333333333333</v>
      </c>
      <c r="F376" s="100" t="n">
        <v>24.5</v>
      </c>
      <c r="G376" s="100"/>
      <c r="H376" s="29" t="n">
        <f aca="false">G376*E376</f>
        <v>0</v>
      </c>
      <c r="I376" s="29" t="n">
        <f aca="false">G376*F376</f>
        <v>0</v>
      </c>
      <c r="J376" s="174"/>
      <c r="K376" s="174"/>
      <c r="L376" s="174"/>
      <c r="M376" s="174" t="s">
        <v>43</v>
      </c>
      <c r="N376" s="174" t="s">
        <v>631</v>
      </c>
      <c r="O376" s="101" t="s">
        <v>21</v>
      </c>
      <c r="P376" s="97" t="s">
        <v>22</v>
      </c>
      <c r="Q376" s="97"/>
    </row>
    <row r="377" customFormat="false" ht="45" hidden="true" customHeight="false" outlineLevel="0" collapsed="false">
      <c r="A377" s="120" t="n">
        <v>1000119136</v>
      </c>
      <c r="B377" s="120" t="n">
        <v>3858893121503</v>
      </c>
      <c r="C377" s="150" t="s">
        <v>682</v>
      </c>
      <c r="D377" s="171" t="s">
        <v>683</v>
      </c>
      <c r="E377" s="29" t="n">
        <f aca="false">F377/1.05</f>
        <v>23.3333333333333</v>
      </c>
      <c r="F377" s="29" t="n">
        <v>24.5</v>
      </c>
      <c r="G377" s="29"/>
      <c r="H377" s="29" t="n">
        <f aca="false">G377*E377</f>
        <v>0</v>
      </c>
      <c r="I377" s="29" t="n">
        <f aca="false">G377*F377</f>
        <v>0</v>
      </c>
      <c r="J377" s="149" t="s">
        <v>684</v>
      </c>
      <c r="K377" s="149" t="n">
        <v>4635</v>
      </c>
      <c r="L377" s="149"/>
      <c r="M377" s="149" t="s">
        <v>43</v>
      </c>
      <c r="N377" s="60" t="s">
        <v>631</v>
      </c>
      <c r="O377" s="60" t="s">
        <v>157</v>
      </c>
      <c r="P377" s="57" t="s">
        <v>22</v>
      </c>
      <c r="Q377" s="57"/>
    </row>
    <row r="378" customFormat="false" ht="15.75" hidden="true" customHeight="false" outlineLevel="0" collapsed="false">
      <c r="A378" s="175" t="n">
        <v>1000118626</v>
      </c>
      <c r="B378" s="57" t="n">
        <v>9789538122651</v>
      </c>
      <c r="C378" s="169" t="s">
        <v>685</v>
      </c>
      <c r="D378" s="176" t="s">
        <v>686</v>
      </c>
      <c r="E378" s="29" t="n">
        <f aca="false">F378/1.05</f>
        <v>16.1904761904762</v>
      </c>
      <c r="F378" s="29" t="n">
        <v>17</v>
      </c>
      <c r="G378" s="29"/>
      <c r="H378" s="29" t="n">
        <f aca="false">G378*E378</f>
        <v>0</v>
      </c>
      <c r="I378" s="29" t="n">
        <f aca="false">G378*F378</f>
        <v>0</v>
      </c>
      <c r="J378" s="57" t="n">
        <v>6165</v>
      </c>
      <c r="K378" s="57" t="n">
        <v>3979</v>
      </c>
      <c r="L378" s="57"/>
      <c r="M378" s="57" t="s">
        <v>601</v>
      </c>
      <c r="N378" s="57" t="s">
        <v>631</v>
      </c>
      <c r="O378" s="60" t="s">
        <v>21</v>
      </c>
      <c r="P378" s="57" t="s">
        <v>22</v>
      </c>
      <c r="Q378" s="57"/>
    </row>
    <row r="379" customFormat="false" ht="15.75" hidden="true" customHeight="false" outlineLevel="0" collapsed="false">
      <c r="A379" s="177" t="n">
        <v>1000118627</v>
      </c>
      <c r="B379" s="26" t="n">
        <v>3858885174807</v>
      </c>
      <c r="C379" s="103" t="s">
        <v>685</v>
      </c>
      <c r="D379" s="178" t="s">
        <v>687</v>
      </c>
      <c r="E379" s="29" t="n">
        <f aca="false">F379/1.05</f>
        <v>14.2857142857143</v>
      </c>
      <c r="F379" s="29" t="n">
        <v>15</v>
      </c>
      <c r="G379" s="29"/>
      <c r="H379" s="29" t="n">
        <f aca="false">G379*E379</f>
        <v>0</v>
      </c>
      <c r="I379" s="29" t="n">
        <f aca="false">G379*F379</f>
        <v>0</v>
      </c>
      <c r="J379" s="26"/>
      <c r="K379" s="26"/>
      <c r="L379" s="26"/>
      <c r="M379" s="26" t="s">
        <v>601</v>
      </c>
      <c r="N379" s="26" t="s">
        <v>631</v>
      </c>
      <c r="O379" s="30" t="s">
        <v>21</v>
      </c>
      <c r="P379" s="26" t="s">
        <v>26</v>
      </c>
      <c r="Q379" s="26"/>
    </row>
    <row r="380" customFormat="false" ht="21.75" hidden="true" customHeight="true" outlineLevel="0" collapsed="false">
      <c r="A380" s="72" t="n">
        <v>1000118629</v>
      </c>
      <c r="B380" s="26" t="n">
        <v>3858893120643</v>
      </c>
      <c r="C380" s="83" t="s">
        <v>688</v>
      </c>
      <c r="D380" s="28" t="s">
        <v>689</v>
      </c>
      <c r="E380" s="29" t="n">
        <f aca="false">F380/1.05</f>
        <v>14.2857142857143</v>
      </c>
      <c r="F380" s="29" t="n">
        <v>15</v>
      </c>
      <c r="G380" s="29"/>
      <c r="H380" s="29" t="n">
        <f aca="false">G380*E380</f>
        <v>0</v>
      </c>
      <c r="I380" s="29" t="n">
        <f aca="false">G380*F380</f>
        <v>0</v>
      </c>
      <c r="J380" s="26"/>
      <c r="K380" s="30"/>
      <c r="L380" s="30"/>
      <c r="M380" s="30" t="s">
        <v>601</v>
      </c>
      <c r="N380" s="30" t="s">
        <v>631</v>
      </c>
      <c r="O380" s="30" t="s">
        <v>120</v>
      </c>
      <c r="P380" s="26" t="s">
        <v>26</v>
      </c>
      <c r="Q380" s="26"/>
    </row>
    <row r="381" customFormat="false" ht="38.25" hidden="true" customHeight="true" outlineLevel="0" collapsed="false">
      <c r="A381" s="85" t="n">
        <v>1000118630</v>
      </c>
      <c r="B381" s="57" t="n">
        <v>9789538122859</v>
      </c>
      <c r="C381" s="169" t="s">
        <v>690</v>
      </c>
      <c r="D381" s="170" t="s">
        <v>691</v>
      </c>
      <c r="E381" s="29" t="n">
        <f aca="false">F381/1.05</f>
        <v>16.1904761904762</v>
      </c>
      <c r="F381" s="29" t="n">
        <v>17</v>
      </c>
      <c r="G381" s="29"/>
      <c r="H381" s="29" t="n">
        <f aca="false">G381*E381</f>
        <v>0</v>
      </c>
      <c r="I381" s="29" t="n">
        <f aca="false">G381*F381</f>
        <v>0</v>
      </c>
      <c r="J381" s="57" t="n">
        <v>6813</v>
      </c>
      <c r="K381" s="60" t="n">
        <v>4570</v>
      </c>
      <c r="L381" s="60"/>
      <c r="M381" s="60" t="s">
        <v>601</v>
      </c>
      <c r="N381" s="60" t="s">
        <v>631</v>
      </c>
      <c r="O381" s="60" t="s">
        <v>157</v>
      </c>
      <c r="P381" s="57" t="s">
        <v>22</v>
      </c>
      <c r="Q381" s="57"/>
    </row>
    <row r="382" customFormat="false" ht="35.25" hidden="true" customHeight="true" outlineLevel="0" collapsed="false">
      <c r="A382" s="72" t="n">
        <v>1000118631</v>
      </c>
      <c r="B382" s="26" t="n">
        <v>3858893120650</v>
      </c>
      <c r="C382" s="103" t="s">
        <v>690</v>
      </c>
      <c r="D382" s="104" t="s">
        <v>692</v>
      </c>
      <c r="E382" s="29" t="n">
        <f aca="false">F382/1.05</f>
        <v>14.2857142857143</v>
      </c>
      <c r="F382" s="29" t="n">
        <v>15</v>
      </c>
      <c r="G382" s="29"/>
      <c r="H382" s="29" t="n">
        <f aca="false">G382*E382</f>
        <v>0</v>
      </c>
      <c r="I382" s="29" t="n">
        <f aca="false">G382*F382</f>
        <v>0</v>
      </c>
      <c r="J382" s="26"/>
      <c r="K382" s="30"/>
      <c r="L382" s="30"/>
      <c r="M382" s="30" t="s">
        <v>601</v>
      </c>
      <c r="N382" s="30" t="s">
        <v>631</v>
      </c>
      <c r="O382" s="30" t="s">
        <v>157</v>
      </c>
      <c r="P382" s="26" t="s">
        <v>26</v>
      </c>
      <c r="Q382" s="26"/>
    </row>
    <row r="383" customFormat="false" ht="15.75" hidden="true" customHeight="false" outlineLevel="0" collapsed="false">
      <c r="A383" s="72" t="n">
        <v>1000118633</v>
      </c>
      <c r="B383" s="179" t="n">
        <v>3858893123125</v>
      </c>
      <c r="C383" s="27" t="s">
        <v>693</v>
      </c>
      <c r="D383" s="104" t="s">
        <v>694</v>
      </c>
      <c r="E383" s="29" t="n">
        <f aca="false">F383/1.05</f>
        <v>14.2857142857143</v>
      </c>
      <c r="F383" s="29" t="n">
        <v>15</v>
      </c>
      <c r="G383" s="29"/>
      <c r="H383" s="29" t="n">
        <f aca="false">G383*E383</f>
        <v>0</v>
      </c>
      <c r="I383" s="29" t="n">
        <f aca="false">G383*F383</f>
        <v>0</v>
      </c>
      <c r="J383" s="26"/>
      <c r="K383" s="30"/>
      <c r="L383" s="30"/>
      <c r="M383" s="30" t="s">
        <v>601</v>
      </c>
      <c r="N383" s="30" t="s">
        <v>631</v>
      </c>
      <c r="O383" s="30" t="s">
        <v>217</v>
      </c>
      <c r="P383" s="26" t="s">
        <v>26</v>
      </c>
      <c r="Q383" s="26"/>
    </row>
    <row r="384" customFormat="false" ht="31.5" hidden="true" customHeight="false" outlineLevel="0" collapsed="false">
      <c r="A384" s="163" t="n">
        <v>1000119547</v>
      </c>
      <c r="B384" s="97"/>
      <c r="C384" s="180" t="s">
        <v>695</v>
      </c>
      <c r="D384" s="164" t="s">
        <v>696</v>
      </c>
      <c r="E384" s="100" t="n">
        <f aca="false">F384/1.05</f>
        <v>11.4285714285714</v>
      </c>
      <c r="F384" s="100" t="n">
        <v>12</v>
      </c>
      <c r="G384" s="100"/>
      <c r="H384" s="29" t="n">
        <f aca="false">G384*E384</f>
        <v>0</v>
      </c>
      <c r="I384" s="29" t="n">
        <f aca="false">G384*F384</f>
        <v>0</v>
      </c>
      <c r="J384" s="97"/>
      <c r="K384" s="97"/>
      <c r="L384" s="97"/>
      <c r="M384" s="97" t="s">
        <v>601</v>
      </c>
      <c r="N384" s="97" t="s">
        <v>631</v>
      </c>
      <c r="O384" s="101"/>
      <c r="P384" s="97" t="s">
        <v>26</v>
      </c>
      <c r="Q384" s="97"/>
    </row>
    <row r="385" customFormat="false" ht="31.5" hidden="true" customHeight="false" outlineLevel="0" collapsed="false">
      <c r="A385" s="163" t="n">
        <v>1000119548</v>
      </c>
      <c r="B385" s="97"/>
      <c r="C385" s="180" t="s">
        <v>697</v>
      </c>
      <c r="D385" s="164" t="s">
        <v>698</v>
      </c>
      <c r="E385" s="100" t="n">
        <f aca="false">F385/1.05</f>
        <v>11.4285714285714</v>
      </c>
      <c r="F385" s="100" t="n">
        <v>12</v>
      </c>
      <c r="G385" s="100"/>
      <c r="H385" s="29" t="n">
        <f aca="false">G385*E385</f>
        <v>0</v>
      </c>
      <c r="I385" s="29" t="n">
        <f aca="false">G385*F385</f>
        <v>0</v>
      </c>
      <c r="J385" s="97"/>
      <c r="K385" s="97"/>
      <c r="L385" s="97"/>
      <c r="M385" s="97" t="s">
        <v>601</v>
      </c>
      <c r="N385" s="97" t="s">
        <v>631</v>
      </c>
      <c r="O385" s="101"/>
      <c r="P385" s="97" t="s">
        <v>26</v>
      </c>
      <c r="Q385" s="97"/>
    </row>
    <row r="386" customFormat="false" ht="33.75" hidden="true" customHeight="true" outlineLevel="0" collapsed="false">
      <c r="A386" s="57" t="n">
        <v>1000117863</v>
      </c>
      <c r="B386" s="57" t="n">
        <v>9789531213776</v>
      </c>
      <c r="C386" s="58" t="s">
        <v>699</v>
      </c>
      <c r="D386" s="117" t="s">
        <v>700</v>
      </c>
      <c r="E386" s="29" t="n">
        <f aca="false">F386/1.05</f>
        <v>14.2857142857143</v>
      </c>
      <c r="F386" s="29" t="n">
        <v>15</v>
      </c>
      <c r="G386" s="29"/>
      <c r="H386" s="29" t="n">
        <f aca="false">G386*E386</f>
        <v>0</v>
      </c>
      <c r="I386" s="29" t="n">
        <f aca="false">G386*F386</f>
        <v>0</v>
      </c>
      <c r="J386" s="60" t="n">
        <v>5057</v>
      </c>
      <c r="K386" s="60" t="n">
        <v>3260</v>
      </c>
      <c r="L386" s="60"/>
      <c r="M386" s="60" t="s">
        <v>601</v>
      </c>
      <c r="N386" s="57" t="s">
        <v>631</v>
      </c>
      <c r="O386" s="60" t="s">
        <v>21</v>
      </c>
      <c r="P386" s="57" t="s">
        <v>22</v>
      </c>
      <c r="Q386" s="57"/>
    </row>
    <row r="387" customFormat="false" ht="30" hidden="true" customHeight="true" outlineLevel="0" collapsed="false">
      <c r="A387" s="57" t="n">
        <v>1000118075</v>
      </c>
      <c r="B387" s="57" t="n">
        <v>9789531213783</v>
      </c>
      <c r="C387" s="58" t="s">
        <v>701</v>
      </c>
      <c r="D387" s="117" t="s">
        <v>702</v>
      </c>
      <c r="E387" s="29" t="n">
        <f aca="false">F387/1.05</f>
        <v>12.8571428571429</v>
      </c>
      <c r="F387" s="29" t="n">
        <v>13.5</v>
      </c>
      <c r="G387" s="29"/>
      <c r="H387" s="29" t="n">
        <f aca="false">G387*E387</f>
        <v>0</v>
      </c>
      <c r="I387" s="29" t="n">
        <f aca="false">G387*F387</f>
        <v>0</v>
      </c>
      <c r="J387" s="60" t="n">
        <v>5058</v>
      </c>
      <c r="K387" s="60" t="n">
        <v>3261</v>
      </c>
      <c r="L387" s="60"/>
      <c r="M387" s="60" t="s">
        <v>601</v>
      </c>
      <c r="N387" s="57" t="s">
        <v>631</v>
      </c>
      <c r="O387" s="60" t="s">
        <v>21</v>
      </c>
      <c r="P387" s="57" t="s">
        <v>22</v>
      </c>
      <c r="Q387" s="57"/>
    </row>
    <row r="388" customFormat="false" ht="15.75" hidden="true" customHeight="false" outlineLevel="0" collapsed="false">
      <c r="A388" s="57" t="n">
        <v>1000118077</v>
      </c>
      <c r="B388" s="57" t="n">
        <v>9789531213790</v>
      </c>
      <c r="C388" s="58" t="s">
        <v>685</v>
      </c>
      <c r="D388" s="117" t="s">
        <v>703</v>
      </c>
      <c r="E388" s="29" t="n">
        <f aca="false">F388/1.05</f>
        <v>12.8571428571429</v>
      </c>
      <c r="F388" s="29" t="n">
        <v>13.5</v>
      </c>
      <c r="G388" s="29"/>
      <c r="H388" s="29" t="n">
        <f aca="false">G388*E388</f>
        <v>0</v>
      </c>
      <c r="I388" s="29" t="n">
        <f aca="false">G388*F388</f>
        <v>0</v>
      </c>
      <c r="J388" s="60" t="n">
        <v>5059</v>
      </c>
      <c r="K388" s="60" t="n">
        <v>3262</v>
      </c>
      <c r="L388" s="60"/>
      <c r="M388" s="60" t="s">
        <v>601</v>
      </c>
      <c r="N388" s="57" t="s">
        <v>631</v>
      </c>
      <c r="O388" s="60" t="s">
        <v>21</v>
      </c>
      <c r="P388" s="57" t="s">
        <v>22</v>
      </c>
      <c r="Q388" s="57"/>
    </row>
    <row r="389" customFormat="false" ht="31.5" hidden="true" customHeight="false" outlineLevel="0" collapsed="false">
      <c r="A389" s="57" t="n">
        <v>1000118079</v>
      </c>
      <c r="B389" s="57" t="n">
        <v>9789531213806</v>
      </c>
      <c r="C389" s="58" t="s">
        <v>704</v>
      </c>
      <c r="D389" s="117" t="s">
        <v>705</v>
      </c>
      <c r="E389" s="29" t="n">
        <f aca="false">F389/1.05</f>
        <v>12.8571428571429</v>
      </c>
      <c r="F389" s="29" t="n">
        <v>13.5</v>
      </c>
      <c r="G389" s="29"/>
      <c r="H389" s="29" t="n">
        <f aca="false">G389*E389</f>
        <v>0</v>
      </c>
      <c r="I389" s="29" t="n">
        <f aca="false">G389*F389</f>
        <v>0</v>
      </c>
      <c r="J389" s="60" t="n">
        <v>5060</v>
      </c>
      <c r="K389" s="60" t="n">
        <v>3263</v>
      </c>
      <c r="L389" s="60"/>
      <c r="M389" s="60" t="s">
        <v>601</v>
      </c>
      <c r="N389" s="57" t="s">
        <v>631</v>
      </c>
      <c r="O389" s="60" t="s">
        <v>21</v>
      </c>
      <c r="P389" s="57" t="s">
        <v>22</v>
      </c>
      <c r="Q389" s="57"/>
    </row>
    <row r="390" customFormat="false" ht="30" hidden="true" customHeight="false" outlineLevel="0" collapsed="false">
      <c r="A390" s="85" t="n">
        <v>1000118634</v>
      </c>
      <c r="B390" s="57" t="n">
        <v>9789538122668</v>
      </c>
      <c r="C390" s="75" t="s">
        <v>706</v>
      </c>
      <c r="D390" s="117" t="s">
        <v>707</v>
      </c>
      <c r="E390" s="29" t="n">
        <f aca="false">F390/1.05</f>
        <v>18.5714285714286</v>
      </c>
      <c r="F390" s="29" t="n">
        <v>19.5</v>
      </c>
      <c r="G390" s="29"/>
      <c r="H390" s="29" t="n">
        <f aca="false">G390*E390</f>
        <v>0</v>
      </c>
      <c r="I390" s="29" t="n">
        <f aca="false">G390*F390</f>
        <v>0</v>
      </c>
      <c r="J390" s="57" t="n">
        <v>6220</v>
      </c>
      <c r="K390" s="57" t="n">
        <v>4034</v>
      </c>
      <c r="L390" s="57"/>
      <c r="M390" s="57" t="s">
        <v>428</v>
      </c>
      <c r="N390" s="152" t="s">
        <v>631</v>
      </c>
      <c r="O390" s="60" t="s">
        <v>21</v>
      </c>
      <c r="P390" s="57" t="s">
        <v>22</v>
      </c>
      <c r="Q390" s="57"/>
    </row>
    <row r="391" customFormat="false" ht="31.5" hidden="true" customHeight="false" outlineLevel="0" collapsed="false">
      <c r="A391" s="26" t="n">
        <v>1000118635</v>
      </c>
      <c r="B391" s="26" t="n">
        <v>3859892042707</v>
      </c>
      <c r="C391" s="36" t="s">
        <v>706</v>
      </c>
      <c r="D391" s="37" t="s">
        <v>708</v>
      </c>
      <c r="E391" s="29" t="n">
        <f aca="false">F391/1.05</f>
        <v>13.3333333333333</v>
      </c>
      <c r="F391" s="29" t="n">
        <v>14</v>
      </c>
      <c r="G391" s="29"/>
      <c r="H391" s="29" t="n">
        <f aca="false">G391*E391</f>
        <v>0</v>
      </c>
      <c r="I391" s="29" t="n">
        <f aca="false">G391*F391</f>
        <v>0</v>
      </c>
      <c r="J391" s="26"/>
      <c r="K391" s="26"/>
      <c r="L391" s="26"/>
      <c r="M391" s="26" t="s">
        <v>428</v>
      </c>
      <c r="N391" s="108" t="s">
        <v>631</v>
      </c>
      <c r="O391" s="30" t="s">
        <v>21</v>
      </c>
      <c r="P391" s="26" t="s">
        <v>53</v>
      </c>
      <c r="Q391" s="26"/>
    </row>
    <row r="392" customFormat="false" ht="31.5" hidden="true" customHeight="false" outlineLevel="0" collapsed="false">
      <c r="A392" s="72" t="n">
        <v>1000118637</v>
      </c>
      <c r="B392" s="26" t="n">
        <v>3858893120674</v>
      </c>
      <c r="C392" s="36" t="s">
        <v>709</v>
      </c>
      <c r="D392" s="37" t="s">
        <v>710</v>
      </c>
      <c r="E392" s="29" t="n">
        <f aca="false">F392/1.05</f>
        <v>13.3333333333333</v>
      </c>
      <c r="F392" s="29" t="n">
        <v>14</v>
      </c>
      <c r="G392" s="29"/>
      <c r="H392" s="29" t="n">
        <f aca="false">G392*E392</f>
        <v>0</v>
      </c>
      <c r="I392" s="29" t="n">
        <f aca="false">G392*F392</f>
        <v>0</v>
      </c>
      <c r="J392" s="72"/>
      <c r="K392" s="30"/>
      <c r="L392" s="30"/>
      <c r="M392" s="30" t="s">
        <v>428</v>
      </c>
      <c r="N392" s="30" t="s">
        <v>631</v>
      </c>
      <c r="O392" s="30" t="s">
        <v>120</v>
      </c>
      <c r="P392" s="26" t="s">
        <v>53</v>
      </c>
      <c r="Q392" s="26"/>
    </row>
    <row r="393" s="11" customFormat="true" ht="30" hidden="true" customHeight="false" outlineLevel="0" collapsed="false">
      <c r="A393" s="85" t="n">
        <v>1000118638</v>
      </c>
      <c r="B393" s="57" t="n">
        <v>9789533590981</v>
      </c>
      <c r="C393" s="75" t="s">
        <v>709</v>
      </c>
      <c r="D393" s="59" t="s">
        <v>711</v>
      </c>
      <c r="E393" s="29" t="n">
        <f aca="false">F393/1.05</f>
        <v>18.5714285714286</v>
      </c>
      <c r="F393" s="29" t="n">
        <v>19.5</v>
      </c>
      <c r="G393" s="29"/>
      <c r="H393" s="29" t="n">
        <f aca="false">G393*E393</f>
        <v>0</v>
      </c>
      <c r="I393" s="29" t="n">
        <f aca="false">G393*F393</f>
        <v>0</v>
      </c>
      <c r="J393" s="85" t="n">
        <v>6866</v>
      </c>
      <c r="K393" s="60" t="n">
        <v>4620</v>
      </c>
      <c r="L393" s="60"/>
      <c r="M393" s="60" t="s">
        <v>428</v>
      </c>
      <c r="N393" s="60" t="s">
        <v>631</v>
      </c>
      <c r="O393" s="60" t="s">
        <v>157</v>
      </c>
      <c r="P393" s="57" t="s">
        <v>22</v>
      </c>
      <c r="Q393" s="57"/>
    </row>
    <row r="394" customFormat="false" ht="31.5" hidden="true" customHeight="false" outlineLevel="0" collapsed="false">
      <c r="A394" s="72" t="n">
        <v>1000118639</v>
      </c>
      <c r="B394" s="26" t="n">
        <v>3858893120681</v>
      </c>
      <c r="C394" s="36" t="s">
        <v>709</v>
      </c>
      <c r="D394" s="28" t="s">
        <v>712</v>
      </c>
      <c r="E394" s="29" t="n">
        <f aca="false">F394/1.05</f>
        <v>13.3333333333333</v>
      </c>
      <c r="F394" s="29" t="n">
        <v>14</v>
      </c>
      <c r="G394" s="29"/>
      <c r="H394" s="29" t="n">
        <f aca="false">G394*E394</f>
        <v>0</v>
      </c>
      <c r="I394" s="29" t="n">
        <f aca="false">G394*F394</f>
        <v>0</v>
      </c>
      <c r="J394" s="72"/>
      <c r="K394" s="30"/>
      <c r="L394" s="30"/>
      <c r="M394" s="30" t="s">
        <v>428</v>
      </c>
      <c r="N394" s="30" t="s">
        <v>631</v>
      </c>
      <c r="O394" s="30" t="s">
        <v>157</v>
      </c>
      <c r="P394" s="26" t="s">
        <v>53</v>
      </c>
      <c r="Q394" s="26"/>
    </row>
    <row r="395" customFormat="false" ht="45" hidden="true" customHeight="false" outlineLevel="0" collapsed="false">
      <c r="A395" s="72" t="n">
        <v>1000118641</v>
      </c>
      <c r="B395" s="26" t="n">
        <v>3858893123149</v>
      </c>
      <c r="C395" s="27" t="s">
        <v>713</v>
      </c>
      <c r="D395" s="28" t="s">
        <v>714</v>
      </c>
      <c r="E395" s="29" t="n">
        <f aca="false">F395/1.05</f>
        <v>13.3333333333333</v>
      </c>
      <c r="F395" s="29" t="n">
        <v>14</v>
      </c>
      <c r="G395" s="29"/>
      <c r="H395" s="29" t="n">
        <f aca="false">G395*E395</f>
        <v>0</v>
      </c>
      <c r="I395" s="29" t="n">
        <f aca="false">G395*F395</f>
        <v>0</v>
      </c>
      <c r="J395" s="72"/>
      <c r="K395" s="30"/>
      <c r="L395" s="30"/>
      <c r="M395" s="30" t="s">
        <v>428</v>
      </c>
      <c r="N395" s="30" t="s">
        <v>631</v>
      </c>
      <c r="O395" s="30" t="s">
        <v>217</v>
      </c>
      <c r="P395" s="26" t="s">
        <v>53</v>
      </c>
      <c r="Q395" s="26"/>
    </row>
    <row r="396" customFormat="false" ht="31.5" hidden="true" customHeight="false" outlineLevel="0" collapsed="false">
      <c r="A396" s="163" t="n">
        <v>1000119545</v>
      </c>
      <c r="B396" s="97"/>
      <c r="C396" s="98" t="s">
        <v>715</v>
      </c>
      <c r="D396" s="164" t="s">
        <v>716</v>
      </c>
      <c r="E396" s="100" t="n">
        <f aca="false">F396/1.05</f>
        <v>11.4285714285714</v>
      </c>
      <c r="F396" s="100" t="n">
        <v>12</v>
      </c>
      <c r="G396" s="100"/>
      <c r="H396" s="29" t="n">
        <f aca="false">G396*E396</f>
        <v>0</v>
      </c>
      <c r="I396" s="29" t="n">
        <f aca="false">G396*F396</f>
        <v>0</v>
      </c>
      <c r="J396" s="96"/>
      <c r="K396" s="101"/>
      <c r="L396" s="101"/>
      <c r="M396" s="101" t="s">
        <v>428</v>
      </c>
      <c r="N396" s="101" t="s">
        <v>631</v>
      </c>
      <c r="O396" s="101"/>
      <c r="P396" s="97" t="s">
        <v>26</v>
      </c>
      <c r="Q396" s="97"/>
    </row>
    <row r="397" customFormat="false" ht="35.45" hidden="true" customHeight="true" outlineLevel="0" collapsed="false">
      <c r="A397" s="163" t="n">
        <v>1000119546</v>
      </c>
      <c r="B397" s="97"/>
      <c r="C397" s="98" t="s">
        <v>715</v>
      </c>
      <c r="D397" s="164" t="s">
        <v>717</v>
      </c>
      <c r="E397" s="100" t="n">
        <f aca="false">F397/1.05</f>
        <v>11.4285714285714</v>
      </c>
      <c r="F397" s="100" t="n">
        <v>12</v>
      </c>
      <c r="G397" s="100"/>
      <c r="H397" s="29" t="n">
        <f aca="false">G397*E397</f>
        <v>0</v>
      </c>
      <c r="I397" s="29" t="n">
        <f aca="false">G397*F397</f>
        <v>0</v>
      </c>
      <c r="J397" s="96"/>
      <c r="K397" s="101"/>
      <c r="L397" s="101"/>
      <c r="M397" s="101" t="s">
        <v>428</v>
      </c>
      <c r="N397" s="101" t="s">
        <v>631</v>
      </c>
      <c r="O397" s="101"/>
      <c r="P397" s="97" t="s">
        <v>26</v>
      </c>
      <c r="Q397" s="97"/>
    </row>
    <row r="398" customFormat="false" ht="15.75" hidden="true" customHeight="false" outlineLevel="0" collapsed="false">
      <c r="A398" s="181" t="n">
        <v>1000117871</v>
      </c>
      <c r="B398" s="182" t="n">
        <v>9789531212595</v>
      </c>
      <c r="C398" s="75" t="s">
        <v>718</v>
      </c>
      <c r="D398" s="86" t="s">
        <v>719</v>
      </c>
      <c r="E398" s="29" t="n">
        <f aca="false">F398/1.05</f>
        <v>16.1904761904762</v>
      </c>
      <c r="F398" s="29" t="n">
        <v>17</v>
      </c>
      <c r="G398" s="29"/>
      <c r="H398" s="29" t="n">
        <f aca="false">G398*E398</f>
        <v>0</v>
      </c>
      <c r="I398" s="29" t="n">
        <f aca="false">G398*F398</f>
        <v>0</v>
      </c>
      <c r="J398" s="120" t="n">
        <v>4228</v>
      </c>
      <c r="K398" s="123" t="n">
        <v>2755</v>
      </c>
      <c r="L398" s="123"/>
      <c r="M398" s="60" t="s">
        <v>428</v>
      </c>
      <c r="N398" s="60" t="s">
        <v>631</v>
      </c>
      <c r="O398" s="60" t="s">
        <v>21</v>
      </c>
      <c r="P398" s="57" t="s">
        <v>22</v>
      </c>
      <c r="Q398" s="57"/>
    </row>
    <row r="399" customFormat="false" ht="15.75" hidden="true" customHeight="false" outlineLevel="0" collapsed="false">
      <c r="A399" s="57" t="n">
        <v>1000100719</v>
      </c>
      <c r="B399" s="57" t="n">
        <v>9789531202046</v>
      </c>
      <c r="C399" s="58" t="s">
        <v>720</v>
      </c>
      <c r="D399" s="117" t="s">
        <v>721</v>
      </c>
      <c r="E399" s="29" t="n">
        <f aca="false">F399/1.05</f>
        <v>16.1904761904762</v>
      </c>
      <c r="F399" s="29" t="n">
        <v>17</v>
      </c>
      <c r="G399" s="29"/>
      <c r="H399" s="29" t="n">
        <f aca="false">G399*E399</f>
        <v>0</v>
      </c>
      <c r="I399" s="29" t="n">
        <f aca="false">G399*F399</f>
        <v>0</v>
      </c>
      <c r="J399" s="60" t="n">
        <v>1658</v>
      </c>
      <c r="K399" s="60" t="n">
        <v>905</v>
      </c>
      <c r="L399" s="60"/>
      <c r="M399" s="60" t="s">
        <v>428</v>
      </c>
      <c r="N399" s="152" t="s">
        <v>631</v>
      </c>
      <c r="O399" s="60" t="s">
        <v>21</v>
      </c>
      <c r="P399" s="57" t="s">
        <v>22</v>
      </c>
      <c r="Q399" s="57"/>
    </row>
    <row r="400" s="11" customFormat="true" ht="31.5" hidden="true" customHeight="false" outlineLevel="0" collapsed="false">
      <c r="A400" s="57" t="n">
        <v>1000007703</v>
      </c>
      <c r="B400" s="57" t="n">
        <v>9789532007442</v>
      </c>
      <c r="C400" s="58" t="s">
        <v>720</v>
      </c>
      <c r="D400" s="117" t="s">
        <v>722</v>
      </c>
      <c r="E400" s="29" t="n">
        <f aca="false">F400/1.05</f>
        <v>16.1904761904762</v>
      </c>
      <c r="F400" s="29" t="n">
        <v>17</v>
      </c>
      <c r="G400" s="29"/>
      <c r="H400" s="29" t="n">
        <f aca="false">G400*E400</f>
        <v>0</v>
      </c>
      <c r="I400" s="29" t="n">
        <f aca="false">G400*F400</f>
        <v>0</v>
      </c>
      <c r="J400" s="60" t="n">
        <v>1660</v>
      </c>
      <c r="K400" s="60" t="n">
        <v>927</v>
      </c>
      <c r="L400" s="60"/>
      <c r="M400" s="60" t="s">
        <v>428</v>
      </c>
      <c r="N400" s="152" t="s">
        <v>631</v>
      </c>
      <c r="O400" s="60" t="s">
        <v>21</v>
      </c>
      <c r="P400" s="57" t="s">
        <v>22</v>
      </c>
      <c r="Q400" s="57"/>
    </row>
    <row r="401" customFormat="false" ht="31.5" hidden="true" customHeight="false" outlineLevel="0" collapsed="false">
      <c r="A401" s="72" t="n">
        <v>1000101426</v>
      </c>
      <c r="B401" s="26" t="n">
        <v>9789531211147</v>
      </c>
      <c r="C401" s="36" t="s">
        <v>723</v>
      </c>
      <c r="D401" s="37" t="s">
        <v>724</v>
      </c>
      <c r="E401" s="29" t="n">
        <f aca="false">F401/1.05</f>
        <v>13.3333333333333</v>
      </c>
      <c r="F401" s="29" t="n">
        <v>14</v>
      </c>
      <c r="G401" s="29"/>
      <c r="H401" s="29" t="n">
        <f aca="false">G401*E401</f>
        <v>0</v>
      </c>
      <c r="I401" s="29" t="n">
        <f aca="false">G401*F401</f>
        <v>0</v>
      </c>
      <c r="J401" s="72" t="n">
        <v>3003</v>
      </c>
      <c r="K401" s="30" t="n">
        <v>2008</v>
      </c>
      <c r="L401" s="30"/>
      <c r="M401" s="30" t="s">
        <v>428</v>
      </c>
      <c r="N401" s="108" t="s">
        <v>631</v>
      </c>
      <c r="O401" s="30" t="s">
        <v>120</v>
      </c>
      <c r="P401" s="26" t="s">
        <v>53</v>
      </c>
      <c r="Q401" s="26"/>
    </row>
    <row r="402" s="11" customFormat="true" ht="31.5" hidden="true" customHeight="false" outlineLevel="0" collapsed="false">
      <c r="A402" s="85" t="n">
        <v>1000100602</v>
      </c>
      <c r="B402" s="57" t="n">
        <v>9789531203913</v>
      </c>
      <c r="C402" s="75" t="s">
        <v>725</v>
      </c>
      <c r="D402" s="86" t="s">
        <v>726</v>
      </c>
      <c r="E402" s="29" t="n">
        <f aca="false">F402/1.05</f>
        <v>16.1904761904762</v>
      </c>
      <c r="F402" s="29" t="n">
        <v>17</v>
      </c>
      <c r="G402" s="29"/>
      <c r="H402" s="29" t="n">
        <f aca="false">G402*E402</f>
        <v>0</v>
      </c>
      <c r="I402" s="29" t="n">
        <f aca="false">G402*F402</f>
        <v>0</v>
      </c>
      <c r="J402" s="57" t="n">
        <v>1652</v>
      </c>
      <c r="K402" s="60" t="n">
        <v>813</v>
      </c>
      <c r="L402" s="60"/>
      <c r="M402" s="60" t="s">
        <v>428</v>
      </c>
      <c r="N402" s="152" t="s">
        <v>631</v>
      </c>
      <c r="O402" s="60" t="s">
        <v>21</v>
      </c>
      <c r="P402" s="57" t="s">
        <v>22</v>
      </c>
      <c r="Q402" s="57"/>
    </row>
    <row r="403" customFormat="false" ht="31.5" hidden="true" customHeight="false" outlineLevel="0" collapsed="false">
      <c r="A403" s="72" t="n">
        <v>1000118107</v>
      </c>
      <c r="B403" s="26" t="n">
        <v>9789531214391</v>
      </c>
      <c r="C403" s="36" t="s">
        <v>727</v>
      </c>
      <c r="D403" s="37" t="s">
        <v>728</v>
      </c>
      <c r="E403" s="29" t="n">
        <f aca="false">F403/1.05</f>
        <v>10.4761904761905</v>
      </c>
      <c r="F403" s="29" t="n">
        <v>11</v>
      </c>
      <c r="G403" s="29"/>
      <c r="H403" s="29" t="n">
        <f aca="false">G403*E403</f>
        <v>0</v>
      </c>
      <c r="I403" s="29" t="n">
        <f aca="false">G403*F403</f>
        <v>0</v>
      </c>
      <c r="J403" s="72" t="n">
        <v>5095</v>
      </c>
      <c r="K403" s="48" t="n">
        <v>604</v>
      </c>
      <c r="L403" s="48"/>
      <c r="M403" s="48" t="s">
        <v>428</v>
      </c>
      <c r="N403" s="108" t="s">
        <v>631</v>
      </c>
      <c r="O403" s="30" t="s">
        <v>217</v>
      </c>
      <c r="P403" s="26" t="s">
        <v>53</v>
      </c>
      <c r="Q403" s="26"/>
    </row>
    <row r="404" customFormat="false" ht="31.5" hidden="true" customHeight="false" outlineLevel="0" collapsed="false">
      <c r="A404" s="57" t="n">
        <v>1000101110</v>
      </c>
      <c r="B404" s="57" t="n">
        <v>9789531207102</v>
      </c>
      <c r="C404" s="58" t="s">
        <v>729</v>
      </c>
      <c r="D404" s="117" t="s">
        <v>730</v>
      </c>
      <c r="E404" s="29" t="n">
        <f aca="false">F404/1.05</f>
        <v>17.6190476190476</v>
      </c>
      <c r="F404" s="29" t="n">
        <v>18.5</v>
      </c>
      <c r="G404" s="29"/>
      <c r="H404" s="29" t="n">
        <f aca="false">G404*E404</f>
        <v>0</v>
      </c>
      <c r="I404" s="29" t="n">
        <f aca="false">G404*F404</f>
        <v>0</v>
      </c>
      <c r="J404" s="60" t="n">
        <v>2123</v>
      </c>
      <c r="K404" s="60" t="n">
        <v>1306</v>
      </c>
      <c r="L404" s="60"/>
      <c r="M404" s="60" t="s">
        <v>423</v>
      </c>
      <c r="N404" s="152" t="s">
        <v>631</v>
      </c>
      <c r="O404" s="60" t="s">
        <v>21</v>
      </c>
      <c r="P404" s="57" t="s">
        <v>22</v>
      </c>
      <c r="Q404" s="57"/>
    </row>
    <row r="405" customFormat="false" ht="31.5" hidden="true" customHeight="false" outlineLevel="0" collapsed="false">
      <c r="A405" s="57" t="n">
        <v>1000101679</v>
      </c>
      <c r="B405" s="57" t="n">
        <v>9789531210515</v>
      </c>
      <c r="C405" s="58" t="s">
        <v>731</v>
      </c>
      <c r="D405" s="117" t="s">
        <v>732</v>
      </c>
      <c r="E405" s="29" t="n">
        <f aca="false">F405/1.05</f>
        <v>14.2857142857143</v>
      </c>
      <c r="F405" s="29" t="n">
        <v>15</v>
      </c>
      <c r="G405" s="29"/>
      <c r="H405" s="29" t="n">
        <f aca="false">G405*E405</f>
        <v>0</v>
      </c>
      <c r="I405" s="29" t="n">
        <f aca="false">G405*F405</f>
        <v>0</v>
      </c>
      <c r="J405" s="60" t="n">
        <v>2964</v>
      </c>
      <c r="K405" s="60" t="n">
        <v>1983</v>
      </c>
      <c r="L405" s="60"/>
      <c r="M405" s="60" t="s">
        <v>423</v>
      </c>
      <c r="N405" s="152" t="s">
        <v>631</v>
      </c>
      <c r="O405" s="60" t="s">
        <v>21</v>
      </c>
      <c r="P405" s="57" t="s">
        <v>22</v>
      </c>
      <c r="Q405" s="57"/>
    </row>
    <row r="406" customFormat="false" ht="31.5" hidden="true" customHeight="false" outlineLevel="0" collapsed="false">
      <c r="A406" s="26" t="n">
        <v>1000101680</v>
      </c>
      <c r="B406" s="26" t="n">
        <v>3858885174173</v>
      </c>
      <c r="C406" s="27" t="s">
        <v>731</v>
      </c>
      <c r="D406" s="37" t="s">
        <v>733</v>
      </c>
      <c r="E406" s="29" t="n">
        <f aca="false">F406/1.05</f>
        <v>6.95238095238095</v>
      </c>
      <c r="F406" s="29" t="n">
        <v>7.3</v>
      </c>
      <c r="G406" s="29"/>
      <c r="H406" s="29" t="n">
        <f aca="false">G406*E406</f>
        <v>0</v>
      </c>
      <c r="I406" s="29" t="n">
        <f aca="false">G406*F406</f>
        <v>0</v>
      </c>
      <c r="J406" s="30"/>
      <c r="K406" s="30"/>
      <c r="L406" s="30"/>
      <c r="M406" s="30" t="s">
        <v>423</v>
      </c>
      <c r="N406" s="108" t="s">
        <v>631</v>
      </c>
      <c r="O406" s="30" t="s">
        <v>21</v>
      </c>
      <c r="P406" s="26" t="s">
        <v>26</v>
      </c>
      <c r="Q406" s="26"/>
    </row>
    <row r="407" customFormat="false" ht="31.5" hidden="true" customHeight="false" outlineLevel="0" collapsed="false">
      <c r="A407" s="57" t="n">
        <v>1000101683</v>
      </c>
      <c r="B407" s="57" t="n">
        <v>9789531210546</v>
      </c>
      <c r="C407" s="58" t="s">
        <v>731</v>
      </c>
      <c r="D407" s="117" t="s">
        <v>734</v>
      </c>
      <c r="E407" s="29" t="n">
        <f aca="false">F407/1.05</f>
        <v>14.7619047619048</v>
      </c>
      <c r="F407" s="29" t="n">
        <v>15.5</v>
      </c>
      <c r="G407" s="29"/>
      <c r="H407" s="29" t="n">
        <f aca="false">G407*E407</f>
        <v>0</v>
      </c>
      <c r="I407" s="29" t="n">
        <f aca="false">G407*F407</f>
        <v>0</v>
      </c>
      <c r="J407" s="60" t="n">
        <v>2962</v>
      </c>
      <c r="K407" s="60" t="n">
        <v>1982</v>
      </c>
      <c r="L407" s="60"/>
      <c r="M407" s="60" t="s">
        <v>423</v>
      </c>
      <c r="N407" s="152" t="s">
        <v>631</v>
      </c>
      <c r="O407" s="60" t="s">
        <v>21</v>
      </c>
      <c r="P407" s="57" t="s">
        <v>22</v>
      </c>
      <c r="Q407" s="57"/>
    </row>
    <row r="408" customFormat="false" ht="31.5" hidden="true" customHeight="false" outlineLevel="0" collapsed="false">
      <c r="A408" s="72" t="n">
        <v>1000101374</v>
      </c>
      <c r="B408" s="26" t="n">
        <v>3858885173534</v>
      </c>
      <c r="C408" s="36" t="s">
        <v>729</v>
      </c>
      <c r="D408" s="104" t="s">
        <v>735</v>
      </c>
      <c r="E408" s="29" t="n">
        <f aca="false">F408/1.05</f>
        <v>6.95238095238095</v>
      </c>
      <c r="F408" s="29" t="n">
        <v>7.3</v>
      </c>
      <c r="G408" s="29"/>
      <c r="H408" s="29" t="n">
        <f aca="false">G408*E408</f>
        <v>0</v>
      </c>
      <c r="I408" s="29" t="n">
        <f aca="false">G408*F408</f>
        <v>0</v>
      </c>
      <c r="J408" s="26"/>
      <c r="K408" s="30"/>
      <c r="L408" s="30"/>
      <c r="M408" s="30" t="s">
        <v>423</v>
      </c>
      <c r="N408" s="108" t="s">
        <v>631</v>
      </c>
      <c r="O408" s="30" t="s">
        <v>120</v>
      </c>
      <c r="P408" s="26" t="s">
        <v>26</v>
      </c>
      <c r="Q408" s="26"/>
    </row>
    <row r="409" customFormat="false" ht="15.75" hidden="true" customHeight="false" outlineLevel="0" collapsed="false">
      <c r="A409" s="85" t="n">
        <v>1000000873</v>
      </c>
      <c r="B409" s="57" t="n">
        <v>9789532007466</v>
      </c>
      <c r="C409" s="75" t="s">
        <v>736</v>
      </c>
      <c r="D409" s="86" t="s">
        <v>737</v>
      </c>
      <c r="E409" s="29" t="n">
        <f aca="false">F409/1.05</f>
        <v>18.5714285714286</v>
      </c>
      <c r="F409" s="29" t="n">
        <v>19.5</v>
      </c>
      <c r="G409" s="29"/>
      <c r="H409" s="29" t="n">
        <f aca="false">G409*E409</f>
        <v>0</v>
      </c>
      <c r="I409" s="29" t="n">
        <f aca="false">G409*F409</f>
        <v>0</v>
      </c>
      <c r="J409" s="57" t="n">
        <v>1081</v>
      </c>
      <c r="K409" s="60" t="n">
        <v>491</v>
      </c>
      <c r="L409" s="60"/>
      <c r="M409" s="60" t="s">
        <v>423</v>
      </c>
      <c r="N409" s="152" t="s">
        <v>631</v>
      </c>
      <c r="O409" s="60" t="s">
        <v>157</v>
      </c>
      <c r="P409" s="57" t="s">
        <v>22</v>
      </c>
      <c r="Q409" s="57"/>
    </row>
    <row r="410" customFormat="false" ht="31.5" hidden="true" customHeight="false" outlineLevel="0" collapsed="false">
      <c r="A410" s="85" t="n">
        <v>1000101387</v>
      </c>
      <c r="B410" s="57" t="n">
        <v>9789531210508</v>
      </c>
      <c r="C410" s="169" t="s">
        <v>731</v>
      </c>
      <c r="D410" s="170" t="s">
        <v>738</v>
      </c>
      <c r="E410" s="29" t="n">
        <f aca="false">F410/1.05</f>
        <v>17.6190476190476</v>
      </c>
      <c r="F410" s="29" t="n">
        <v>18.5</v>
      </c>
      <c r="G410" s="29"/>
      <c r="H410" s="29" t="n">
        <f aca="false">G410*E410</f>
        <v>0</v>
      </c>
      <c r="I410" s="29" t="n">
        <f aca="false">G410*F410</f>
        <v>0</v>
      </c>
      <c r="J410" s="57" t="n">
        <v>2990</v>
      </c>
      <c r="K410" s="60" t="n">
        <v>1998</v>
      </c>
      <c r="L410" s="60"/>
      <c r="M410" s="60" t="s">
        <v>423</v>
      </c>
      <c r="N410" s="152" t="s">
        <v>631</v>
      </c>
      <c r="O410" s="60" t="s">
        <v>157</v>
      </c>
      <c r="P410" s="57" t="s">
        <v>22</v>
      </c>
      <c r="Q410" s="57"/>
    </row>
    <row r="411" customFormat="false" ht="31.5" hidden="true" customHeight="false" outlineLevel="0" collapsed="false">
      <c r="A411" s="85" t="n">
        <v>1000118516</v>
      </c>
      <c r="B411" s="57" t="n">
        <v>9789538122750</v>
      </c>
      <c r="C411" s="75" t="s">
        <v>739</v>
      </c>
      <c r="D411" s="86" t="s">
        <v>740</v>
      </c>
      <c r="E411" s="29" t="n">
        <f aca="false">F411/1.05</f>
        <v>20</v>
      </c>
      <c r="F411" s="29" t="n">
        <v>21</v>
      </c>
      <c r="G411" s="29"/>
      <c r="H411" s="29" t="n">
        <f aca="false">G411*E411</f>
        <v>0</v>
      </c>
      <c r="I411" s="29" t="n">
        <f aca="false">G411*F411</f>
        <v>0</v>
      </c>
      <c r="J411" s="57" t="n">
        <v>6471</v>
      </c>
      <c r="K411" s="60" t="n">
        <v>4273</v>
      </c>
      <c r="L411" s="60"/>
      <c r="M411" s="60" t="s">
        <v>367</v>
      </c>
      <c r="N411" s="152" t="s">
        <v>631</v>
      </c>
      <c r="O411" s="60" t="s">
        <v>21</v>
      </c>
      <c r="P411" s="57" t="s">
        <v>22</v>
      </c>
      <c r="Q411" s="57"/>
    </row>
    <row r="412" customFormat="false" ht="31.5" hidden="true" customHeight="false" outlineLevel="0" collapsed="false">
      <c r="A412" s="85" t="n">
        <v>1000118518</v>
      </c>
      <c r="B412" s="57" t="n">
        <v>9789533590974</v>
      </c>
      <c r="C412" s="150" t="s">
        <v>741</v>
      </c>
      <c r="D412" s="171" t="s">
        <v>742</v>
      </c>
      <c r="E412" s="29" t="n">
        <f aca="false">F412/1.05</f>
        <v>20</v>
      </c>
      <c r="F412" s="29" t="n">
        <v>21</v>
      </c>
      <c r="G412" s="29"/>
      <c r="H412" s="29" t="n">
        <f aca="false">G412*E412</f>
        <v>0</v>
      </c>
      <c r="I412" s="29" t="n">
        <f aca="false">G412*F412</f>
        <v>0</v>
      </c>
      <c r="J412" s="149" t="n">
        <v>6941</v>
      </c>
      <c r="K412" s="149" t="n">
        <v>4689</v>
      </c>
      <c r="L412" s="149"/>
      <c r="M412" s="60" t="s">
        <v>367</v>
      </c>
      <c r="N412" s="60" t="s">
        <v>631</v>
      </c>
      <c r="O412" s="60" t="s">
        <v>157</v>
      </c>
      <c r="P412" s="57" t="s">
        <v>22</v>
      </c>
      <c r="Q412" s="57"/>
    </row>
    <row r="413" customFormat="false" ht="31.5" hidden="true" customHeight="false" outlineLevel="0" collapsed="false">
      <c r="A413" s="78" t="n">
        <v>1000000202</v>
      </c>
      <c r="B413" s="78" t="n">
        <v>9789536011308</v>
      </c>
      <c r="C413" s="159" t="s">
        <v>743</v>
      </c>
      <c r="D413" s="167" t="s">
        <v>744</v>
      </c>
      <c r="E413" s="156" t="n">
        <f aca="false">F413/1.05</f>
        <v>14.2857142857143</v>
      </c>
      <c r="F413" s="156" t="n">
        <v>15</v>
      </c>
      <c r="G413" s="156"/>
      <c r="H413" s="29" t="n">
        <f aca="false">G413*E413</f>
        <v>0</v>
      </c>
      <c r="I413" s="29" t="n">
        <f aca="false">G413*F413</f>
        <v>0</v>
      </c>
      <c r="J413" s="79" t="n">
        <v>1690</v>
      </c>
      <c r="K413" s="79" t="n">
        <v>774</v>
      </c>
      <c r="L413" s="79"/>
      <c r="M413" s="79" t="s">
        <v>367</v>
      </c>
      <c r="N413" s="157" t="s">
        <v>631</v>
      </c>
      <c r="O413" s="79" t="s">
        <v>21</v>
      </c>
      <c r="P413" s="78" t="s">
        <v>22</v>
      </c>
      <c r="Q413" s="78"/>
    </row>
    <row r="414" customFormat="false" ht="31.5" hidden="true" customHeight="false" outlineLevel="0" collapsed="false">
      <c r="A414" s="78" t="n">
        <v>1000002912</v>
      </c>
      <c r="B414" s="78" t="n">
        <v>9789532000757</v>
      </c>
      <c r="C414" s="159" t="s">
        <v>743</v>
      </c>
      <c r="D414" s="167" t="s">
        <v>745</v>
      </c>
      <c r="E414" s="156" t="n">
        <f aca="false">F414/1.05</f>
        <v>15.2380952380952</v>
      </c>
      <c r="F414" s="156" t="n">
        <v>16</v>
      </c>
      <c r="G414" s="156"/>
      <c r="H414" s="29" t="n">
        <f aca="false">G414*E414</f>
        <v>0</v>
      </c>
      <c r="I414" s="29" t="n">
        <f aca="false">G414*F414</f>
        <v>0</v>
      </c>
      <c r="J414" s="79" t="n">
        <v>1687</v>
      </c>
      <c r="K414" s="79" t="n">
        <v>779</v>
      </c>
      <c r="L414" s="79"/>
      <c r="M414" s="79" t="s">
        <v>367</v>
      </c>
      <c r="N414" s="157" t="s">
        <v>631</v>
      </c>
      <c r="O414" s="79" t="s">
        <v>21</v>
      </c>
      <c r="P414" s="78" t="s">
        <v>22</v>
      </c>
      <c r="Q414" s="78"/>
    </row>
    <row r="415" customFormat="false" ht="31.5" hidden="true" customHeight="false" outlineLevel="0" collapsed="false">
      <c r="A415" s="163" t="n">
        <v>1000119444</v>
      </c>
      <c r="B415" s="126" t="n">
        <v>9789533593623</v>
      </c>
      <c r="C415" s="98" t="s">
        <v>746</v>
      </c>
      <c r="D415" s="183" t="s">
        <v>747</v>
      </c>
      <c r="E415" s="100" t="n">
        <f aca="false">F415/1.05</f>
        <v>15.2380952380952</v>
      </c>
      <c r="F415" s="100" t="n">
        <v>16</v>
      </c>
      <c r="G415" s="100"/>
      <c r="H415" s="29" t="n">
        <f aca="false">G415*E415</f>
        <v>0</v>
      </c>
      <c r="I415" s="29" t="n">
        <f aca="false">G415*F415</f>
        <v>0</v>
      </c>
      <c r="J415" s="101"/>
      <c r="K415" s="101"/>
      <c r="L415" s="101"/>
      <c r="M415" s="101" t="s">
        <v>367</v>
      </c>
      <c r="N415" s="165" t="s">
        <v>631</v>
      </c>
      <c r="O415" s="101" t="s">
        <v>21</v>
      </c>
      <c r="P415" s="97" t="s">
        <v>22</v>
      </c>
      <c r="Q415" s="97"/>
    </row>
    <row r="416" customFormat="false" ht="31.5" hidden="true" customHeight="false" outlineLevel="0" collapsed="false">
      <c r="A416" s="163" t="n">
        <v>1000119533</v>
      </c>
      <c r="B416" s="126" t="n">
        <v>9789533593630</v>
      </c>
      <c r="C416" s="98" t="s">
        <v>748</v>
      </c>
      <c r="D416" s="183" t="s">
        <v>749</v>
      </c>
      <c r="E416" s="100" t="n">
        <f aca="false">F416/1.05</f>
        <v>14.2857142857143</v>
      </c>
      <c r="F416" s="100" t="n">
        <v>15</v>
      </c>
      <c r="G416" s="100"/>
      <c r="H416" s="29" t="n">
        <f aca="false">G416*E416</f>
        <v>0</v>
      </c>
      <c r="I416" s="29" t="n">
        <f aca="false">G416*F416</f>
        <v>0</v>
      </c>
      <c r="J416" s="101"/>
      <c r="K416" s="101"/>
      <c r="L416" s="101"/>
      <c r="M416" s="101" t="s">
        <v>367</v>
      </c>
      <c r="N416" s="165" t="s">
        <v>631</v>
      </c>
      <c r="O416" s="101" t="s">
        <v>21</v>
      </c>
      <c r="P416" s="97" t="s">
        <v>22</v>
      </c>
      <c r="Q416" s="97"/>
    </row>
    <row r="417" customFormat="false" ht="31.5" hidden="true" customHeight="false" outlineLevel="0" collapsed="false">
      <c r="A417" s="72" t="n">
        <v>1000000595</v>
      </c>
      <c r="B417" s="26" t="n">
        <v>9789532002096</v>
      </c>
      <c r="C417" s="36" t="s">
        <v>750</v>
      </c>
      <c r="D417" s="73" t="s">
        <v>751</v>
      </c>
      <c r="E417" s="29" t="n">
        <f aca="false">F417/1.05</f>
        <v>17.1428571428571</v>
      </c>
      <c r="F417" s="29" t="n">
        <v>18</v>
      </c>
      <c r="G417" s="29"/>
      <c r="H417" s="29" t="n">
        <f aca="false">G417*E417</f>
        <v>0</v>
      </c>
      <c r="I417" s="29" t="n">
        <f aca="false">G417*F417</f>
        <v>0</v>
      </c>
      <c r="J417" s="26" t="n">
        <v>1150</v>
      </c>
      <c r="K417" s="30" t="n">
        <v>600</v>
      </c>
      <c r="L417" s="30"/>
      <c r="M417" s="30" t="s">
        <v>113</v>
      </c>
      <c r="N417" s="30" t="s">
        <v>631</v>
      </c>
      <c r="O417" s="30" t="s">
        <v>157</v>
      </c>
      <c r="P417" s="26" t="s">
        <v>22</v>
      </c>
      <c r="Q417" s="26"/>
    </row>
    <row r="418" customFormat="false" ht="31.5" hidden="true" customHeight="false" outlineLevel="0" collapsed="false">
      <c r="A418" s="85" t="n">
        <v>1000118967</v>
      </c>
      <c r="B418" s="57" t="n">
        <v>9789538122736</v>
      </c>
      <c r="C418" s="75" t="s">
        <v>752</v>
      </c>
      <c r="D418" s="170" t="s">
        <v>753</v>
      </c>
      <c r="E418" s="29" t="n">
        <f aca="false">F418/1.05</f>
        <v>17.1428571428571</v>
      </c>
      <c r="F418" s="29" t="n">
        <v>18</v>
      </c>
      <c r="G418" s="29"/>
      <c r="H418" s="29" t="n">
        <f aca="false">G418*E418</f>
        <v>0</v>
      </c>
      <c r="I418" s="29" t="n">
        <f aca="false">G418*F418</f>
        <v>0</v>
      </c>
      <c r="J418" s="57" t="n">
        <v>6193</v>
      </c>
      <c r="K418" s="57" t="n">
        <v>4007</v>
      </c>
      <c r="L418" s="57"/>
      <c r="M418" s="57" t="s">
        <v>82</v>
      </c>
      <c r="N418" s="57" t="s">
        <v>631</v>
      </c>
      <c r="O418" s="60" t="s">
        <v>21</v>
      </c>
      <c r="P418" s="57" t="s">
        <v>22</v>
      </c>
      <c r="Q418" s="57"/>
    </row>
    <row r="419" customFormat="false" ht="31.5" hidden="true" customHeight="false" outlineLevel="0" collapsed="false">
      <c r="A419" s="85" t="n">
        <v>1000118984</v>
      </c>
      <c r="B419" s="57" t="n">
        <v>9789533590585</v>
      </c>
      <c r="C419" s="184" t="s">
        <v>754</v>
      </c>
      <c r="D419" s="185" t="s">
        <v>755</v>
      </c>
      <c r="E419" s="29" t="n">
        <f aca="false">F419/1.05</f>
        <v>17.1428571428571</v>
      </c>
      <c r="F419" s="29" t="n">
        <v>18</v>
      </c>
      <c r="G419" s="29"/>
      <c r="H419" s="29" t="n">
        <f aca="false">G419*E419</f>
        <v>0</v>
      </c>
      <c r="I419" s="29" t="n">
        <f aca="false">G419*F419</f>
        <v>0</v>
      </c>
      <c r="J419" s="152" t="n">
        <v>6848</v>
      </c>
      <c r="K419" s="152" t="n">
        <v>4605</v>
      </c>
      <c r="L419" s="152"/>
      <c r="M419" s="57" t="s">
        <v>82</v>
      </c>
      <c r="N419" s="60" t="s">
        <v>631</v>
      </c>
      <c r="O419" s="60" t="s">
        <v>157</v>
      </c>
      <c r="P419" s="57" t="s">
        <v>22</v>
      </c>
      <c r="Q419" s="57"/>
    </row>
    <row r="420" customFormat="false" ht="31.5" hidden="true" customHeight="false" outlineLevel="0" collapsed="false">
      <c r="A420" s="85" t="n">
        <v>1000119053</v>
      </c>
      <c r="B420" s="57" t="n">
        <v>9789533590097</v>
      </c>
      <c r="C420" s="184" t="s">
        <v>752</v>
      </c>
      <c r="D420" s="185" t="s">
        <v>756</v>
      </c>
      <c r="E420" s="29" t="n">
        <f aca="false">F420/1.05</f>
        <v>17.1428571428571</v>
      </c>
      <c r="F420" s="29" t="n">
        <v>18</v>
      </c>
      <c r="G420" s="29"/>
      <c r="H420" s="29" t="n">
        <f aca="false">G420*E420</f>
        <v>0</v>
      </c>
      <c r="I420" s="29" t="n">
        <f aca="false">G420*F420</f>
        <v>0</v>
      </c>
      <c r="J420" s="152" t="n">
        <v>6301</v>
      </c>
      <c r="K420" s="152" t="n">
        <v>4104</v>
      </c>
      <c r="L420" s="152"/>
      <c r="M420" s="57" t="s">
        <v>82</v>
      </c>
      <c r="N420" s="152" t="s">
        <v>631</v>
      </c>
      <c r="O420" s="60" t="s">
        <v>21</v>
      </c>
      <c r="P420" s="57" t="s">
        <v>22</v>
      </c>
      <c r="Q420" s="57"/>
    </row>
    <row r="421" customFormat="false" ht="31.5" hidden="true" customHeight="false" outlineLevel="0" collapsed="false">
      <c r="A421" s="85" t="n">
        <v>1000000515</v>
      </c>
      <c r="B421" s="57" t="n">
        <v>9789532001532</v>
      </c>
      <c r="C421" s="75" t="s">
        <v>757</v>
      </c>
      <c r="D421" s="86" t="s">
        <v>758</v>
      </c>
      <c r="E421" s="29" t="n">
        <f aca="false">F421/1.05</f>
        <v>15.7142857142857</v>
      </c>
      <c r="F421" s="29" t="n">
        <v>16.5</v>
      </c>
      <c r="G421" s="29"/>
      <c r="H421" s="29" t="n">
        <f aca="false">G421*E421</f>
        <v>0</v>
      </c>
      <c r="I421" s="29" t="n">
        <f aca="false">G421*F421</f>
        <v>0</v>
      </c>
      <c r="J421" s="57" t="n">
        <v>1003</v>
      </c>
      <c r="K421" s="60" t="n">
        <v>451</v>
      </c>
      <c r="L421" s="60"/>
      <c r="M421" s="60" t="s">
        <v>759</v>
      </c>
      <c r="N421" s="60" t="s">
        <v>631</v>
      </c>
      <c r="O421" s="60" t="s">
        <v>21</v>
      </c>
      <c r="P421" s="57" t="s">
        <v>22</v>
      </c>
      <c r="Q421" s="57"/>
    </row>
    <row r="422" customFormat="false" ht="19.15" hidden="true" customHeight="true" outlineLevel="0" collapsed="false">
      <c r="A422" s="163" t="n">
        <v>1000119531</v>
      </c>
      <c r="B422" s="126" t="n">
        <v>9789533593654</v>
      </c>
      <c r="C422" s="111" t="s">
        <v>760</v>
      </c>
      <c r="D422" s="186" t="s">
        <v>761</v>
      </c>
      <c r="E422" s="100" t="n">
        <f aca="false">F422/1.05</f>
        <v>16.1904761904762</v>
      </c>
      <c r="F422" s="100" t="n">
        <v>17</v>
      </c>
      <c r="G422" s="100"/>
      <c r="H422" s="29" t="n">
        <f aca="false">G422*E422</f>
        <v>0</v>
      </c>
      <c r="I422" s="29" t="n">
        <f aca="false">G422*F422</f>
        <v>0</v>
      </c>
      <c r="J422" s="97"/>
      <c r="K422" s="101"/>
      <c r="L422" s="101"/>
      <c r="M422" s="101" t="s">
        <v>762</v>
      </c>
      <c r="N422" s="101" t="s">
        <v>631</v>
      </c>
      <c r="O422" s="101" t="s">
        <v>21</v>
      </c>
      <c r="P422" s="97" t="s">
        <v>763</v>
      </c>
      <c r="Q422" s="97"/>
    </row>
    <row r="423" customFormat="false" ht="15.75" hidden="true" customHeight="false" outlineLevel="0" collapsed="false">
      <c r="A423" s="85" t="n">
        <v>1000101447</v>
      </c>
      <c r="B423" s="57" t="n">
        <v>9789531210997</v>
      </c>
      <c r="C423" s="169" t="s">
        <v>764</v>
      </c>
      <c r="D423" s="170" t="s">
        <v>765</v>
      </c>
      <c r="E423" s="29" t="n">
        <f aca="false">F423/1.05</f>
        <v>15.7142857142857</v>
      </c>
      <c r="F423" s="29" t="n">
        <v>16.5</v>
      </c>
      <c r="G423" s="29"/>
      <c r="H423" s="29" t="n">
        <f aca="false">G423*E423</f>
        <v>0</v>
      </c>
      <c r="I423" s="29" t="n">
        <f aca="false">G423*F423</f>
        <v>0</v>
      </c>
      <c r="J423" s="57" t="n">
        <v>3009</v>
      </c>
      <c r="K423" s="60" t="n">
        <v>2012</v>
      </c>
      <c r="L423" s="60"/>
      <c r="M423" s="60" t="s">
        <v>762</v>
      </c>
      <c r="N423" s="60" t="s">
        <v>631</v>
      </c>
      <c r="O423" s="60" t="s">
        <v>157</v>
      </c>
      <c r="P423" s="57" t="s">
        <v>22</v>
      </c>
      <c r="Q423" s="57"/>
    </row>
    <row r="424" s="107" customFormat="true" ht="15.75" hidden="true" customHeight="false" outlineLevel="0" collapsed="false">
      <c r="A424" s="85" t="n">
        <v>1000118534</v>
      </c>
      <c r="B424" s="57" t="n">
        <v>9789533591445</v>
      </c>
      <c r="C424" s="75" t="s">
        <v>766</v>
      </c>
      <c r="D424" s="86" t="s">
        <v>767</v>
      </c>
      <c r="E424" s="29" t="n">
        <f aca="false">F424/1.05</f>
        <v>16.1904761904762</v>
      </c>
      <c r="F424" s="29" t="n">
        <v>17</v>
      </c>
      <c r="G424" s="29"/>
      <c r="H424" s="29" t="n">
        <f aca="false">G424*E424</f>
        <v>0</v>
      </c>
      <c r="I424" s="29" t="n">
        <f aca="false">G424*F424</f>
        <v>0</v>
      </c>
      <c r="J424" s="57" t="n">
        <v>6921</v>
      </c>
      <c r="K424" s="60" t="n">
        <v>4670</v>
      </c>
      <c r="L424" s="60"/>
      <c r="M424" s="60" t="s">
        <v>768</v>
      </c>
      <c r="N424" s="60" t="s">
        <v>631</v>
      </c>
      <c r="O424" s="60" t="s">
        <v>157</v>
      </c>
      <c r="P424" s="57" t="s">
        <v>22</v>
      </c>
      <c r="Q424" s="57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</row>
    <row r="425" s="107" customFormat="true" ht="30.75" hidden="true" customHeight="true" outlineLevel="0" collapsed="false">
      <c r="A425" s="57" t="n">
        <v>1000119084</v>
      </c>
      <c r="B425" s="57" t="n">
        <v>9789533590042</v>
      </c>
      <c r="C425" s="150" t="s">
        <v>769</v>
      </c>
      <c r="D425" s="171" t="s">
        <v>770</v>
      </c>
      <c r="E425" s="29" t="n">
        <f aca="false">F425/1.05</f>
        <v>16.1904761904762</v>
      </c>
      <c r="F425" s="29" t="n">
        <v>17</v>
      </c>
      <c r="G425" s="29"/>
      <c r="H425" s="29" t="n">
        <f aca="false">G425*E425</f>
        <v>0</v>
      </c>
      <c r="I425" s="29" t="n">
        <f aca="false">G425*F425</f>
        <v>0</v>
      </c>
      <c r="J425" s="149" t="n">
        <v>6333</v>
      </c>
      <c r="K425" s="149" t="n">
        <v>4136</v>
      </c>
      <c r="L425" s="149"/>
      <c r="M425" s="149" t="s">
        <v>771</v>
      </c>
      <c r="N425" s="149" t="s">
        <v>631</v>
      </c>
      <c r="O425" s="60" t="s">
        <v>21</v>
      </c>
      <c r="P425" s="57" t="s">
        <v>22</v>
      </c>
      <c r="Q425" s="57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</row>
    <row r="426" s="107" customFormat="true" ht="30.75" hidden="true" customHeight="true" outlineLevel="0" collapsed="false">
      <c r="A426" s="26" t="n">
        <v>1000119092</v>
      </c>
      <c r="B426" s="26" t="n">
        <v>3858885175231</v>
      </c>
      <c r="C426" s="90" t="s">
        <v>769</v>
      </c>
      <c r="D426" s="37" t="s">
        <v>772</v>
      </c>
      <c r="E426" s="29" t="n">
        <f aca="false">F426/1.05</f>
        <v>16.6666666666667</v>
      </c>
      <c r="F426" s="29" t="n">
        <v>17.5</v>
      </c>
      <c r="G426" s="29"/>
      <c r="H426" s="29" t="n">
        <f aca="false">G426*E426</f>
        <v>0</v>
      </c>
      <c r="I426" s="29" t="n">
        <f aca="false">G426*F426</f>
        <v>0</v>
      </c>
      <c r="J426" s="48"/>
      <c r="K426" s="48"/>
      <c r="L426" s="48"/>
      <c r="M426" s="48" t="s">
        <v>771</v>
      </c>
      <c r="N426" s="48" t="s">
        <v>631</v>
      </c>
      <c r="O426" s="30" t="s">
        <v>21</v>
      </c>
      <c r="P426" s="26" t="s">
        <v>26</v>
      </c>
      <c r="Q426" s="2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</row>
    <row r="427" s="107" customFormat="true" ht="31.5" hidden="true" customHeight="false" outlineLevel="0" collapsed="false">
      <c r="A427" s="26" t="n">
        <v>1000119093</v>
      </c>
      <c r="B427" s="26" t="n">
        <v>3858885175248</v>
      </c>
      <c r="C427" s="90" t="s">
        <v>769</v>
      </c>
      <c r="D427" s="37" t="s">
        <v>773</v>
      </c>
      <c r="E427" s="29" t="n">
        <f aca="false">F427/1.05</f>
        <v>16.6666666666667</v>
      </c>
      <c r="F427" s="29" t="n">
        <v>17.5</v>
      </c>
      <c r="G427" s="29"/>
      <c r="H427" s="29" t="n">
        <f aca="false">G427*E427</f>
        <v>0</v>
      </c>
      <c r="I427" s="29" t="n">
        <f aca="false">G427*F427</f>
        <v>0</v>
      </c>
      <c r="J427" s="48"/>
      <c r="K427" s="48"/>
      <c r="L427" s="48"/>
      <c r="M427" s="48" t="s">
        <v>771</v>
      </c>
      <c r="N427" s="48" t="s">
        <v>631</v>
      </c>
      <c r="O427" s="30" t="s">
        <v>120</v>
      </c>
      <c r="P427" s="26" t="s">
        <v>26</v>
      </c>
      <c r="Q427" s="2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</row>
    <row r="428" customFormat="false" ht="31.5" hidden="true" customHeight="false" outlineLevel="0" collapsed="false">
      <c r="A428" s="57" t="n">
        <v>1000119086</v>
      </c>
      <c r="B428" s="57" t="n">
        <v>9789533590066</v>
      </c>
      <c r="C428" s="150" t="s">
        <v>769</v>
      </c>
      <c r="D428" s="171" t="s">
        <v>774</v>
      </c>
      <c r="E428" s="29" t="n">
        <f aca="false">F428/1.05</f>
        <v>16.1904761904762</v>
      </c>
      <c r="F428" s="29" t="n">
        <v>17</v>
      </c>
      <c r="G428" s="29"/>
      <c r="H428" s="29" t="n">
        <f aca="false">G428*E428</f>
        <v>0</v>
      </c>
      <c r="I428" s="29" t="n">
        <f aca="false">G428*F428</f>
        <v>0</v>
      </c>
      <c r="J428" s="149" t="n">
        <v>6337</v>
      </c>
      <c r="K428" s="149" t="n">
        <v>4140</v>
      </c>
      <c r="L428" s="149"/>
      <c r="M428" s="149" t="s">
        <v>771</v>
      </c>
      <c r="N428" s="149" t="s">
        <v>631</v>
      </c>
      <c r="O428" s="60" t="s">
        <v>157</v>
      </c>
      <c r="P428" s="57" t="s">
        <v>22</v>
      </c>
      <c r="Q428" s="57"/>
    </row>
    <row r="429" customFormat="false" ht="31.5" hidden="true" customHeight="false" outlineLevel="0" collapsed="false">
      <c r="A429" s="26" t="n">
        <v>1000119094</v>
      </c>
      <c r="B429" s="26" t="n">
        <v>3859892042899</v>
      </c>
      <c r="C429" s="90" t="s">
        <v>769</v>
      </c>
      <c r="D429" s="37" t="s">
        <v>775</v>
      </c>
      <c r="E429" s="29" t="n">
        <f aca="false">F429/1.05</f>
        <v>16.6666666666667</v>
      </c>
      <c r="F429" s="29" t="n">
        <v>17.5</v>
      </c>
      <c r="G429" s="29"/>
      <c r="H429" s="29" t="n">
        <f aca="false">G429*E429</f>
        <v>0</v>
      </c>
      <c r="I429" s="29" t="n">
        <f aca="false">G429*F429</f>
        <v>0</v>
      </c>
      <c r="J429" s="48"/>
      <c r="K429" s="48"/>
      <c r="L429" s="48"/>
      <c r="M429" s="48" t="s">
        <v>771</v>
      </c>
      <c r="N429" s="48" t="s">
        <v>631</v>
      </c>
      <c r="O429" s="30" t="s">
        <v>157</v>
      </c>
      <c r="P429" s="26" t="s">
        <v>26</v>
      </c>
      <c r="Q429" s="26"/>
    </row>
    <row r="430" customFormat="false" ht="31.5" hidden="true" customHeight="false" outlineLevel="0" collapsed="false">
      <c r="A430" s="72" t="n">
        <v>1000119178</v>
      </c>
      <c r="B430" s="26" t="n">
        <v>3858893120278</v>
      </c>
      <c r="C430" s="36" t="s">
        <v>776</v>
      </c>
      <c r="D430" s="37" t="s">
        <v>777</v>
      </c>
      <c r="E430" s="29" t="n">
        <f aca="false">F430/1.05</f>
        <v>16.6666666666667</v>
      </c>
      <c r="F430" s="29" t="n">
        <v>17.5</v>
      </c>
      <c r="G430" s="29"/>
      <c r="H430" s="29" t="n">
        <f aca="false">G430*E430</f>
        <v>0</v>
      </c>
      <c r="I430" s="29" t="n">
        <f aca="false">G430*F430</f>
        <v>0</v>
      </c>
      <c r="J430" s="72"/>
      <c r="K430" s="30"/>
      <c r="L430" s="30"/>
      <c r="M430" s="48" t="s">
        <v>771</v>
      </c>
      <c r="N430" s="30" t="s">
        <v>631</v>
      </c>
      <c r="O430" s="30" t="s">
        <v>217</v>
      </c>
      <c r="P430" s="26" t="s">
        <v>26</v>
      </c>
      <c r="Q430" s="26"/>
    </row>
    <row r="431" customFormat="false" ht="15.75" hidden="true" customHeight="false" outlineLevel="0" collapsed="false">
      <c r="A431" s="85" t="n">
        <v>1000008712</v>
      </c>
      <c r="B431" s="57" t="n">
        <v>9789532003710</v>
      </c>
      <c r="C431" s="75" t="s">
        <v>778</v>
      </c>
      <c r="D431" s="86" t="s">
        <v>779</v>
      </c>
      <c r="E431" s="29" t="n">
        <f aca="false">F431/1.05</f>
        <v>16.1904761904762</v>
      </c>
      <c r="F431" s="29" t="n">
        <v>17</v>
      </c>
      <c r="G431" s="29"/>
      <c r="H431" s="29" t="n">
        <f aca="false">G431*E431</f>
        <v>0</v>
      </c>
      <c r="I431" s="29" t="n">
        <f aca="false">G431*F431</f>
        <v>0</v>
      </c>
      <c r="J431" s="57" t="n">
        <v>1787</v>
      </c>
      <c r="K431" s="60" t="n">
        <v>1049</v>
      </c>
      <c r="L431" s="60"/>
      <c r="M431" s="60" t="s">
        <v>780</v>
      </c>
      <c r="N431" s="60" t="s">
        <v>631</v>
      </c>
      <c r="O431" s="60" t="s">
        <v>157</v>
      </c>
      <c r="P431" s="57" t="s">
        <v>22</v>
      </c>
      <c r="Q431" s="57"/>
    </row>
    <row r="432" customFormat="false" ht="15.75" hidden="true" customHeight="false" outlineLevel="0" collapsed="false">
      <c r="A432" s="85" t="n">
        <v>1000101430</v>
      </c>
      <c r="B432" s="57" t="n">
        <v>9789531203944</v>
      </c>
      <c r="C432" s="75" t="s">
        <v>781</v>
      </c>
      <c r="D432" s="86" t="s">
        <v>782</v>
      </c>
      <c r="E432" s="29" t="n">
        <f aca="false">F432/1.05</f>
        <v>12.8571428571429</v>
      </c>
      <c r="F432" s="29" t="n">
        <v>13.5</v>
      </c>
      <c r="G432" s="29"/>
      <c r="H432" s="29" t="n">
        <f aca="false">G432*E432</f>
        <v>0</v>
      </c>
      <c r="I432" s="29" t="n">
        <f aca="false">G432*F432</f>
        <v>0</v>
      </c>
      <c r="J432" s="57" t="n">
        <v>1204</v>
      </c>
      <c r="K432" s="60" t="n">
        <v>1042</v>
      </c>
      <c r="L432" s="60"/>
      <c r="M432" s="60" t="s">
        <v>783</v>
      </c>
      <c r="N432" s="60" t="s">
        <v>631</v>
      </c>
      <c r="O432" s="60" t="s">
        <v>157</v>
      </c>
      <c r="P432" s="57" t="s">
        <v>22</v>
      </c>
      <c r="Q432" s="57"/>
    </row>
    <row r="433" customFormat="false" ht="31.5" hidden="true" customHeight="false" outlineLevel="0" collapsed="false">
      <c r="A433" s="85" t="n">
        <v>1000101431</v>
      </c>
      <c r="B433" s="57" t="n">
        <v>9789531207225</v>
      </c>
      <c r="C433" s="75" t="s">
        <v>784</v>
      </c>
      <c r="D433" s="86" t="s">
        <v>785</v>
      </c>
      <c r="E433" s="29" t="n">
        <f aca="false">F433/1.05</f>
        <v>16.1904761904762</v>
      </c>
      <c r="F433" s="29" t="n">
        <v>17</v>
      </c>
      <c r="G433" s="29"/>
      <c r="H433" s="29" t="n">
        <f aca="false">G433*E433</f>
        <v>0</v>
      </c>
      <c r="I433" s="29" t="n">
        <f aca="false">G433*F433</f>
        <v>0</v>
      </c>
      <c r="J433" s="57" t="n">
        <v>2242</v>
      </c>
      <c r="K433" s="60" t="n">
        <v>1381</v>
      </c>
      <c r="L433" s="60"/>
      <c r="M433" s="60" t="s">
        <v>783</v>
      </c>
      <c r="N433" s="60" t="s">
        <v>631</v>
      </c>
      <c r="O433" s="60" t="s">
        <v>157</v>
      </c>
      <c r="P433" s="57" t="s">
        <v>22</v>
      </c>
      <c r="Q433" s="57"/>
    </row>
    <row r="434" customFormat="false" ht="47.25" hidden="true" customHeight="false" outlineLevel="0" collapsed="false">
      <c r="A434" s="85" t="n">
        <v>1000101432</v>
      </c>
      <c r="B434" s="57" t="n">
        <v>3858885173152</v>
      </c>
      <c r="C434" s="75" t="s">
        <v>784</v>
      </c>
      <c r="D434" s="86" t="s">
        <v>786</v>
      </c>
      <c r="E434" s="29" t="n">
        <f aca="false">F434/1.05</f>
        <v>7.52380952380952</v>
      </c>
      <c r="F434" s="29" t="n">
        <v>7.9</v>
      </c>
      <c r="G434" s="29"/>
      <c r="H434" s="29" t="n">
        <f aca="false">G434*E434</f>
        <v>0</v>
      </c>
      <c r="I434" s="29" t="n">
        <f aca="false">G434*F434</f>
        <v>0</v>
      </c>
      <c r="J434" s="57" t="n">
        <v>2341</v>
      </c>
      <c r="K434" s="60" t="n">
        <v>1381</v>
      </c>
      <c r="L434" s="60"/>
      <c r="M434" s="60" t="s">
        <v>783</v>
      </c>
      <c r="N434" s="60" t="s">
        <v>631</v>
      </c>
      <c r="O434" s="60" t="s">
        <v>787</v>
      </c>
      <c r="P434" s="60" t="s">
        <v>26</v>
      </c>
      <c r="Q434" s="57"/>
    </row>
    <row r="435" s="107" customFormat="true" ht="31.5" hidden="true" customHeight="false" outlineLevel="0" collapsed="false">
      <c r="A435" s="72" t="n">
        <v>1000009251</v>
      </c>
      <c r="B435" s="26" t="n">
        <v>3858885170571</v>
      </c>
      <c r="C435" s="36" t="s">
        <v>788</v>
      </c>
      <c r="D435" s="73" t="s">
        <v>789</v>
      </c>
      <c r="E435" s="29" t="n">
        <f aca="false">F435/1.05</f>
        <v>7.61904761904762</v>
      </c>
      <c r="F435" s="29" t="n">
        <v>8</v>
      </c>
      <c r="G435" s="29"/>
      <c r="H435" s="29" t="n">
        <f aca="false">G435*E435</f>
        <v>0</v>
      </c>
      <c r="I435" s="29" t="n">
        <f aca="false">G435*F435</f>
        <v>0</v>
      </c>
      <c r="J435" s="26" t="n">
        <v>1795</v>
      </c>
      <c r="K435" s="30" t="n">
        <v>1034</v>
      </c>
      <c r="L435" s="30"/>
      <c r="M435" s="30" t="s">
        <v>783</v>
      </c>
      <c r="N435" s="30" t="s">
        <v>631</v>
      </c>
      <c r="O435" s="30" t="s">
        <v>120</v>
      </c>
      <c r="P435" s="26" t="s">
        <v>26</v>
      </c>
      <c r="Q435" s="2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</row>
    <row r="436" customFormat="false" ht="31.5" hidden="true" customHeight="false" outlineLevel="0" collapsed="false">
      <c r="A436" s="85" t="n">
        <v>1000102006</v>
      </c>
      <c r="B436" s="57" t="n">
        <v>9789531211161</v>
      </c>
      <c r="C436" s="75" t="s">
        <v>790</v>
      </c>
      <c r="D436" s="86" t="s">
        <v>791</v>
      </c>
      <c r="E436" s="29" t="n">
        <f aca="false">F436/1.05</f>
        <v>19.5238095238095</v>
      </c>
      <c r="F436" s="29" t="n">
        <v>20.5</v>
      </c>
      <c r="G436" s="29"/>
      <c r="H436" s="29" t="n">
        <f aca="false">G436*E436</f>
        <v>0</v>
      </c>
      <c r="I436" s="29" t="n">
        <f aca="false">G436*F436</f>
        <v>0</v>
      </c>
      <c r="J436" s="57" t="n">
        <v>1303</v>
      </c>
      <c r="K436" s="60" t="n">
        <v>970</v>
      </c>
      <c r="L436" s="60"/>
      <c r="M436" s="60" t="s">
        <v>792</v>
      </c>
      <c r="N436" s="60" t="s">
        <v>631</v>
      </c>
      <c r="O436" s="60" t="s">
        <v>21</v>
      </c>
      <c r="P436" s="57" t="s">
        <v>22</v>
      </c>
      <c r="Q436" s="57"/>
    </row>
    <row r="437" customFormat="false" ht="31.5" hidden="true" customHeight="false" outlineLevel="0" collapsed="false">
      <c r="A437" s="85" t="n">
        <v>1000100293</v>
      </c>
      <c r="B437" s="57" t="n">
        <v>9789531202022</v>
      </c>
      <c r="C437" s="75" t="s">
        <v>790</v>
      </c>
      <c r="D437" s="86" t="s">
        <v>793</v>
      </c>
      <c r="E437" s="29" t="n">
        <f aca="false">F437/1.05</f>
        <v>19.5238095238095</v>
      </c>
      <c r="F437" s="29" t="n">
        <v>20.5</v>
      </c>
      <c r="G437" s="29"/>
      <c r="H437" s="29" t="n">
        <f aca="false">G437*E437</f>
        <v>0</v>
      </c>
      <c r="I437" s="29" t="n">
        <f aca="false">G437*F437</f>
        <v>0</v>
      </c>
      <c r="J437" s="57" t="n">
        <v>1306</v>
      </c>
      <c r="K437" s="60" t="n">
        <v>972</v>
      </c>
      <c r="L437" s="60"/>
      <c r="M437" s="60" t="s">
        <v>792</v>
      </c>
      <c r="N437" s="60" t="s">
        <v>631</v>
      </c>
      <c r="O437" s="60" t="s">
        <v>215</v>
      </c>
      <c r="P437" s="57" t="s">
        <v>22</v>
      </c>
      <c r="Q437" s="57"/>
    </row>
    <row r="438" customFormat="false" ht="18" hidden="true" customHeight="true" outlineLevel="0" collapsed="false">
      <c r="A438" s="85" t="n">
        <v>1000000311</v>
      </c>
      <c r="B438" s="57" t="n">
        <v>9789532000955</v>
      </c>
      <c r="C438" s="75" t="s">
        <v>794</v>
      </c>
      <c r="D438" s="86" t="s">
        <v>795</v>
      </c>
      <c r="E438" s="29" t="n">
        <f aca="false">F438/1.05</f>
        <v>20</v>
      </c>
      <c r="F438" s="29" t="n">
        <v>21</v>
      </c>
      <c r="G438" s="29"/>
      <c r="H438" s="29" t="n">
        <f aca="false">G438*E438</f>
        <v>0</v>
      </c>
      <c r="I438" s="29" t="n">
        <f aca="false">G438*F438</f>
        <v>0</v>
      </c>
      <c r="J438" s="57" t="n">
        <v>1769</v>
      </c>
      <c r="K438" s="60" t="n">
        <v>759</v>
      </c>
      <c r="L438" s="60"/>
      <c r="M438" s="60" t="s">
        <v>792</v>
      </c>
      <c r="N438" s="60" t="s">
        <v>631</v>
      </c>
      <c r="O438" s="60" t="s">
        <v>157</v>
      </c>
      <c r="P438" s="57" t="s">
        <v>22</v>
      </c>
      <c r="Q438" s="57"/>
    </row>
    <row r="439" customFormat="false" ht="20.25" hidden="true" customHeight="true" outlineLevel="0" collapsed="false">
      <c r="A439" s="85" t="n">
        <v>1000000309</v>
      </c>
      <c r="B439" s="57" t="n">
        <v>9789532000979</v>
      </c>
      <c r="C439" s="75" t="s">
        <v>796</v>
      </c>
      <c r="D439" s="86" t="s">
        <v>797</v>
      </c>
      <c r="E439" s="29" t="n">
        <f aca="false">F439/1.05</f>
        <v>20</v>
      </c>
      <c r="F439" s="29" t="n">
        <v>21</v>
      </c>
      <c r="G439" s="29"/>
      <c r="H439" s="29" t="n">
        <f aca="false">G439*E439</f>
        <v>0</v>
      </c>
      <c r="I439" s="29" t="n">
        <f aca="false">G439*F439</f>
        <v>0</v>
      </c>
      <c r="J439" s="57" t="n">
        <v>1772</v>
      </c>
      <c r="K439" s="60" t="n">
        <v>909</v>
      </c>
      <c r="L439" s="60"/>
      <c r="M439" s="60" t="s">
        <v>792</v>
      </c>
      <c r="N439" s="60" t="s">
        <v>631</v>
      </c>
      <c r="O439" s="60" t="s">
        <v>21</v>
      </c>
      <c r="P439" s="57" t="s">
        <v>22</v>
      </c>
      <c r="Q439" s="57"/>
    </row>
    <row r="440" customFormat="false" ht="21.75" hidden="true" customHeight="true" outlineLevel="0" collapsed="false">
      <c r="A440" s="85" t="n">
        <v>1000000310</v>
      </c>
      <c r="B440" s="57" t="n">
        <v>9789532000863</v>
      </c>
      <c r="C440" s="75" t="s">
        <v>798</v>
      </c>
      <c r="D440" s="86" t="s">
        <v>799</v>
      </c>
      <c r="E440" s="29" t="n">
        <f aca="false">F440/1.05</f>
        <v>19.5238095238095</v>
      </c>
      <c r="F440" s="29" t="n">
        <v>20.5</v>
      </c>
      <c r="G440" s="29"/>
      <c r="H440" s="29" t="n">
        <f aca="false">G440*E440</f>
        <v>0</v>
      </c>
      <c r="I440" s="29" t="n">
        <f aca="false">G440*F440</f>
        <v>0</v>
      </c>
      <c r="J440" s="57" t="n">
        <v>1341</v>
      </c>
      <c r="K440" s="60" t="n">
        <v>1105</v>
      </c>
      <c r="L440" s="60"/>
      <c r="M440" s="60" t="s">
        <v>792</v>
      </c>
      <c r="N440" s="60" t="s">
        <v>631</v>
      </c>
      <c r="O440" s="60" t="s">
        <v>157</v>
      </c>
      <c r="P440" s="57" t="s">
        <v>22</v>
      </c>
      <c r="Q440" s="57"/>
    </row>
    <row r="441" customFormat="false" ht="31.5" hidden="true" customHeight="false" outlineLevel="0" collapsed="false">
      <c r="A441" s="85" t="n">
        <v>1000000195</v>
      </c>
      <c r="B441" s="57" t="n">
        <v>9789532000849</v>
      </c>
      <c r="C441" s="75" t="s">
        <v>800</v>
      </c>
      <c r="D441" s="86" t="s">
        <v>801</v>
      </c>
      <c r="E441" s="29" t="n">
        <f aca="false">F441/1.05</f>
        <v>16.1904761904762</v>
      </c>
      <c r="F441" s="29" t="n">
        <v>17</v>
      </c>
      <c r="G441" s="29"/>
      <c r="H441" s="29" t="n">
        <f aca="false">G441*E441</f>
        <v>0</v>
      </c>
      <c r="I441" s="29" t="n">
        <f aca="false">G441*F441</f>
        <v>0</v>
      </c>
      <c r="J441" s="57" t="n">
        <v>1696</v>
      </c>
      <c r="K441" s="60" t="n">
        <v>767</v>
      </c>
      <c r="L441" s="60"/>
      <c r="M441" s="60" t="s">
        <v>792</v>
      </c>
      <c r="N441" s="60" t="s">
        <v>631</v>
      </c>
      <c r="O441" s="60" t="s">
        <v>802</v>
      </c>
      <c r="P441" s="57" t="s">
        <v>22</v>
      </c>
      <c r="Q441" s="57"/>
    </row>
    <row r="442" customFormat="false" ht="31.5" hidden="true" customHeight="false" outlineLevel="0" collapsed="false">
      <c r="A442" s="181" t="n">
        <v>1000117953</v>
      </c>
      <c r="B442" s="182" t="n">
        <v>9789531214216</v>
      </c>
      <c r="C442" s="75" t="s">
        <v>803</v>
      </c>
      <c r="D442" s="86" t="s">
        <v>804</v>
      </c>
      <c r="E442" s="29" t="n">
        <f aca="false">F442/1.05</f>
        <v>26.1904761904762</v>
      </c>
      <c r="F442" s="29" t="n">
        <v>27.5</v>
      </c>
      <c r="G442" s="29"/>
      <c r="H442" s="29" t="n">
        <f aca="false">G442*E442</f>
        <v>0</v>
      </c>
      <c r="I442" s="29" t="n">
        <f aca="false">G442*F442</f>
        <v>0</v>
      </c>
      <c r="J442" s="187" t="n">
        <v>5088</v>
      </c>
      <c r="K442" s="123" t="n">
        <v>3279</v>
      </c>
      <c r="L442" s="123"/>
      <c r="M442" s="60" t="s">
        <v>385</v>
      </c>
      <c r="N442" s="60" t="s">
        <v>631</v>
      </c>
      <c r="O442" s="60" t="s">
        <v>21</v>
      </c>
      <c r="P442" s="57" t="s">
        <v>22</v>
      </c>
      <c r="Q442" s="57"/>
    </row>
    <row r="443" customFormat="false" ht="42.95" hidden="true" customHeight="true" outlineLevel="0" collapsed="false">
      <c r="A443" s="57" t="n">
        <v>3000208006</v>
      </c>
      <c r="B443" s="57" t="n">
        <v>9780194563697</v>
      </c>
      <c r="C443" s="116" t="s">
        <v>805</v>
      </c>
      <c r="D443" s="117" t="s">
        <v>806</v>
      </c>
      <c r="E443" s="29" t="n">
        <f aca="false">F443/1.05</f>
        <v>15.7142857142857</v>
      </c>
      <c r="F443" s="29" t="n">
        <v>16.5</v>
      </c>
      <c r="G443" s="29"/>
      <c r="H443" s="29" t="n">
        <f aca="false">G443*E443</f>
        <v>0</v>
      </c>
      <c r="I443" s="29" t="n">
        <f aca="false">G443*F443</f>
        <v>0</v>
      </c>
      <c r="J443" s="149" t="n">
        <v>6286</v>
      </c>
      <c r="K443" s="149" t="n">
        <v>4089</v>
      </c>
      <c r="L443" s="149"/>
      <c r="M443" s="60" t="s">
        <v>87</v>
      </c>
      <c r="N443" s="60" t="s">
        <v>631</v>
      </c>
      <c r="O443" s="60" t="s">
        <v>21</v>
      </c>
      <c r="P443" s="149" t="s">
        <v>22</v>
      </c>
      <c r="Q443" s="188" t="s">
        <v>91</v>
      </c>
    </row>
    <row r="444" customFormat="false" ht="42.95" hidden="true" customHeight="true" outlineLevel="0" collapsed="false">
      <c r="A444" s="57" t="n">
        <v>3000208007</v>
      </c>
      <c r="B444" s="57" t="n">
        <v>9780194563796</v>
      </c>
      <c r="C444" s="116" t="s">
        <v>805</v>
      </c>
      <c r="D444" s="117" t="s">
        <v>807</v>
      </c>
      <c r="E444" s="29" t="n">
        <f aca="false">F444/1.05</f>
        <v>11.4285714285714</v>
      </c>
      <c r="F444" s="29" t="n">
        <v>12</v>
      </c>
      <c r="G444" s="29"/>
      <c r="H444" s="29" t="n">
        <f aca="false">G444*E444</f>
        <v>0</v>
      </c>
      <c r="I444" s="29" t="n">
        <f aca="false">G444*F444</f>
        <v>0</v>
      </c>
      <c r="J444" s="60"/>
      <c r="K444" s="60"/>
      <c r="L444" s="60"/>
      <c r="M444" s="60" t="s">
        <v>87</v>
      </c>
      <c r="N444" s="60" t="s">
        <v>631</v>
      </c>
      <c r="O444" s="60" t="s">
        <v>21</v>
      </c>
      <c r="P444" s="60" t="s">
        <v>26</v>
      </c>
      <c r="Q444" s="189" t="s">
        <v>91</v>
      </c>
    </row>
    <row r="445" customFormat="false" ht="42.95" hidden="true" customHeight="true" outlineLevel="0" collapsed="false">
      <c r="A445" s="57" t="n">
        <v>3000208008</v>
      </c>
      <c r="B445" s="57" t="n">
        <v>9780194563710</v>
      </c>
      <c r="C445" s="116" t="s">
        <v>805</v>
      </c>
      <c r="D445" s="117" t="s">
        <v>808</v>
      </c>
      <c r="E445" s="29" t="n">
        <f aca="false">F445/1.05</f>
        <v>15.7142857142857</v>
      </c>
      <c r="F445" s="29" t="n">
        <v>16.5</v>
      </c>
      <c r="G445" s="29"/>
      <c r="H445" s="29" t="n">
        <f aca="false">G445*E445</f>
        <v>0</v>
      </c>
      <c r="I445" s="29" t="n">
        <f aca="false">G445*F445</f>
        <v>0</v>
      </c>
      <c r="J445" s="149" t="n">
        <v>6788</v>
      </c>
      <c r="K445" s="149" t="n">
        <v>4548</v>
      </c>
      <c r="L445" s="149"/>
      <c r="M445" s="149" t="s">
        <v>87</v>
      </c>
      <c r="N445" s="149" t="s">
        <v>631</v>
      </c>
      <c r="O445" s="60" t="s">
        <v>114</v>
      </c>
      <c r="P445" s="149" t="s">
        <v>22</v>
      </c>
      <c r="Q445" s="188" t="s">
        <v>91</v>
      </c>
    </row>
    <row r="446" customFormat="false" ht="42.95" hidden="true" customHeight="true" outlineLevel="0" collapsed="false">
      <c r="A446" s="57" t="n">
        <v>3000208009</v>
      </c>
      <c r="B446" s="57" t="n">
        <v>9780194563802</v>
      </c>
      <c r="C446" s="116" t="s">
        <v>809</v>
      </c>
      <c r="D446" s="117" t="s">
        <v>810</v>
      </c>
      <c r="E446" s="29" t="n">
        <f aca="false">F446/1.05</f>
        <v>11.9</v>
      </c>
      <c r="F446" s="29" t="n">
        <v>12.495</v>
      </c>
      <c r="G446" s="29"/>
      <c r="H446" s="29" t="n">
        <f aca="false">G446*E446</f>
        <v>0</v>
      </c>
      <c r="I446" s="29" t="n">
        <f aca="false">G446*F446</f>
        <v>0</v>
      </c>
      <c r="J446" s="60"/>
      <c r="K446" s="60"/>
      <c r="L446" s="60"/>
      <c r="M446" s="149" t="s">
        <v>87</v>
      </c>
      <c r="N446" s="149" t="s">
        <v>631</v>
      </c>
      <c r="O446" s="60" t="s">
        <v>114</v>
      </c>
      <c r="P446" s="60" t="s">
        <v>26</v>
      </c>
      <c r="Q446" s="189" t="s">
        <v>91</v>
      </c>
    </row>
    <row r="447" customFormat="false" ht="42.95" hidden="true" customHeight="true" outlineLevel="0" collapsed="false">
      <c r="A447" s="57" t="n">
        <v>3000208010</v>
      </c>
      <c r="B447" s="57" t="n">
        <v>9780194563734</v>
      </c>
      <c r="C447" s="116" t="s">
        <v>805</v>
      </c>
      <c r="D447" s="117" t="s">
        <v>811</v>
      </c>
      <c r="E447" s="29" t="n">
        <f aca="false">F447/1.05</f>
        <v>15.7142857142857</v>
      </c>
      <c r="F447" s="29" t="n">
        <v>16.5</v>
      </c>
      <c r="G447" s="29"/>
      <c r="H447" s="29" t="n">
        <f aca="false">G447*E447</f>
        <v>0</v>
      </c>
      <c r="I447" s="29" t="n">
        <f aca="false">G447*F447</f>
        <v>0</v>
      </c>
      <c r="J447" s="149" t="s">
        <v>812</v>
      </c>
      <c r="K447" s="149" t="s">
        <v>813</v>
      </c>
      <c r="L447" s="149"/>
      <c r="M447" s="149" t="s">
        <v>87</v>
      </c>
      <c r="N447" s="149" t="s">
        <v>631</v>
      </c>
      <c r="O447" s="60" t="s">
        <v>802</v>
      </c>
      <c r="P447" s="149" t="s">
        <v>22</v>
      </c>
      <c r="Q447" s="188" t="s">
        <v>91</v>
      </c>
    </row>
    <row r="448" customFormat="false" ht="42.95" hidden="true" customHeight="true" outlineLevel="0" collapsed="false">
      <c r="A448" s="57" t="n">
        <v>3000208011</v>
      </c>
      <c r="B448" s="57" t="n">
        <v>9780194563819</v>
      </c>
      <c r="C448" s="116" t="s">
        <v>814</v>
      </c>
      <c r="D448" s="117" t="s">
        <v>815</v>
      </c>
      <c r="E448" s="29" t="n">
        <f aca="false">F448/1.05</f>
        <v>11.4285714285714</v>
      </c>
      <c r="F448" s="29" t="n">
        <v>12</v>
      </c>
      <c r="G448" s="29"/>
      <c r="H448" s="29" t="n">
        <f aca="false">G448*E448</f>
        <v>0</v>
      </c>
      <c r="I448" s="29" t="n">
        <f aca="false">G448*F448</f>
        <v>0</v>
      </c>
      <c r="J448" s="60"/>
      <c r="K448" s="60"/>
      <c r="L448" s="60"/>
      <c r="M448" s="149" t="s">
        <v>87</v>
      </c>
      <c r="N448" s="149" t="s">
        <v>631</v>
      </c>
      <c r="O448" s="60" t="s">
        <v>802</v>
      </c>
      <c r="P448" s="60" t="s">
        <v>26</v>
      </c>
      <c r="Q448" s="189" t="s">
        <v>91</v>
      </c>
    </row>
    <row r="449" customFormat="false" ht="42.95" hidden="true" customHeight="true" outlineLevel="0" collapsed="false">
      <c r="A449" s="120" t="n">
        <v>3000211601</v>
      </c>
      <c r="B449" s="57" t="n">
        <v>9780194563758</v>
      </c>
      <c r="C449" s="116" t="s">
        <v>805</v>
      </c>
      <c r="D449" s="117" t="s">
        <v>816</v>
      </c>
      <c r="E449" s="29" t="n">
        <f aca="false">F449/1.05</f>
        <v>15.7142857142857</v>
      </c>
      <c r="F449" s="29" t="n">
        <v>16.5</v>
      </c>
      <c r="G449" s="29"/>
      <c r="H449" s="29" t="n">
        <f aca="false">G449*E449</f>
        <v>0</v>
      </c>
      <c r="I449" s="29" t="n">
        <f aca="false">G449*F449</f>
        <v>0</v>
      </c>
      <c r="J449" s="60" t="s">
        <v>817</v>
      </c>
      <c r="K449" s="57" t="s">
        <v>818</v>
      </c>
      <c r="L449" s="57"/>
      <c r="M449" s="149" t="s">
        <v>87</v>
      </c>
      <c r="N449" s="149" t="s">
        <v>631</v>
      </c>
      <c r="O449" s="60" t="s">
        <v>819</v>
      </c>
      <c r="P449" s="57" t="s">
        <v>22</v>
      </c>
      <c r="Q449" s="190" t="s">
        <v>91</v>
      </c>
    </row>
    <row r="450" customFormat="false" ht="42.95" hidden="true" customHeight="true" outlineLevel="0" collapsed="false">
      <c r="A450" s="120" t="n">
        <v>3000211602</v>
      </c>
      <c r="B450" s="57" t="n">
        <v>9780194563826</v>
      </c>
      <c r="C450" s="116" t="s">
        <v>814</v>
      </c>
      <c r="D450" s="117" t="s">
        <v>820</v>
      </c>
      <c r="E450" s="29" t="n">
        <f aca="false">F450/1.05</f>
        <v>11.9</v>
      </c>
      <c r="F450" s="29" t="n">
        <v>12.495</v>
      </c>
      <c r="G450" s="29"/>
      <c r="H450" s="29" t="n">
        <f aca="false">G450*E450</f>
        <v>0</v>
      </c>
      <c r="I450" s="29" t="n">
        <f aca="false">G450*F450</f>
        <v>0</v>
      </c>
      <c r="J450" s="60"/>
      <c r="K450" s="57"/>
      <c r="L450" s="57"/>
      <c r="M450" s="149" t="s">
        <v>87</v>
      </c>
      <c r="N450" s="149" t="s">
        <v>631</v>
      </c>
      <c r="O450" s="60" t="s">
        <v>819</v>
      </c>
      <c r="P450" s="57" t="s">
        <v>26</v>
      </c>
      <c r="Q450" s="190" t="s">
        <v>91</v>
      </c>
    </row>
    <row r="451" customFormat="false" ht="42.95" hidden="true" customHeight="true" outlineLevel="0" collapsed="false">
      <c r="A451" s="120" t="n">
        <v>3000211603</v>
      </c>
      <c r="B451" s="57" t="n">
        <v>9780194563772</v>
      </c>
      <c r="C451" s="116" t="s">
        <v>805</v>
      </c>
      <c r="D451" s="117" t="s">
        <v>821</v>
      </c>
      <c r="E451" s="29" t="n">
        <f aca="false">F451/1.05</f>
        <v>15.7142857142857</v>
      </c>
      <c r="F451" s="29" t="n">
        <v>16.5</v>
      </c>
      <c r="G451" s="29"/>
      <c r="H451" s="29" t="n">
        <f aca="false">G451*E451</f>
        <v>0</v>
      </c>
      <c r="I451" s="29" t="n">
        <f aca="false">G451*F451</f>
        <v>0</v>
      </c>
      <c r="J451" s="60" t="s">
        <v>822</v>
      </c>
      <c r="K451" s="57" t="s">
        <v>823</v>
      </c>
      <c r="L451" s="57"/>
      <c r="M451" s="149" t="s">
        <v>87</v>
      </c>
      <c r="N451" s="149" t="s">
        <v>631</v>
      </c>
      <c r="O451" s="60" t="s">
        <v>215</v>
      </c>
      <c r="P451" s="57" t="s">
        <v>22</v>
      </c>
      <c r="Q451" s="190" t="s">
        <v>91</v>
      </c>
    </row>
    <row r="452" customFormat="false" ht="42.95" hidden="true" customHeight="true" outlineLevel="0" collapsed="false">
      <c r="A452" s="120" t="n">
        <v>3000211604</v>
      </c>
      <c r="B452" s="57" t="n">
        <v>9780194563833</v>
      </c>
      <c r="C452" s="116" t="s">
        <v>814</v>
      </c>
      <c r="D452" s="117" t="s">
        <v>824</v>
      </c>
      <c r="E452" s="29" t="n">
        <f aca="false">F452/1.05</f>
        <v>11.9</v>
      </c>
      <c r="F452" s="29" t="n">
        <v>12.495</v>
      </c>
      <c r="G452" s="29"/>
      <c r="H452" s="29" t="n">
        <f aca="false">G452*E452</f>
        <v>0</v>
      </c>
      <c r="I452" s="29" t="n">
        <f aca="false">G452*F452</f>
        <v>0</v>
      </c>
      <c r="J452" s="60"/>
      <c r="K452" s="57"/>
      <c r="L452" s="57"/>
      <c r="M452" s="149" t="s">
        <v>87</v>
      </c>
      <c r="N452" s="149" t="s">
        <v>631</v>
      </c>
      <c r="O452" s="60" t="s">
        <v>215</v>
      </c>
      <c r="P452" s="57" t="s">
        <v>26</v>
      </c>
      <c r="Q452" s="190" t="s">
        <v>91</v>
      </c>
    </row>
    <row r="453" customFormat="false" ht="42.95" hidden="true" customHeight="true" outlineLevel="0" collapsed="false">
      <c r="A453" s="57" t="n">
        <v>3000207996</v>
      </c>
      <c r="B453" s="57" t="n">
        <v>9780194059916</v>
      </c>
      <c r="C453" s="116" t="s">
        <v>825</v>
      </c>
      <c r="D453" s="117" t="s">
        <v>826</v>
      </c>
      <c r="E453" s="29" t="n">
        <f aca="false">F453/1.05</f>
        <v>15.7142857142857</v>
      </c>
      <c r="F453" s="29" t="n">
        <v>16.5</v>
      </c>
      <c r="G453" s="29"/>
      <c r="H453" s="29" t="n">
        <f aca="false">G453*E453</f>
        <v>0</v>
      </c>
      <c r="I453" s="29" t="n">
        <f aca="false">G453*F453</f>
        <v>0</v>
      </c>
      <c r="J453" s="152" t="n">
        <v>6291</v>
      </c>
      <c r="K453" s="152" t="n">
        <v>4094</v>
      </c>
      <c r="L453" s="152"/>
      <c r="M453" s="60" t="s">
        <v>87</v>
      </c>
      <c r="N453" s="60" t="s">
        <v>631</v>
      </c>
      <c r="O453" s="60" t="s">
        <v>802</v>
      </c>
      <c r="P453" s="152" t="s">
        <v>22</v>
      </c>
      <c r="Q453" s="191" t="s">
        <v>91</v>
      </c>
    </row>
    <row r="454" customFormat="false" ht="42.95" hidden="true" customHeight="true" outlineLevel="0" collapsed="false">
      <c r="A454" s="26" t="n">
        <v>3000207997</v>
      </c>
      <c r="B454" s="26" t="n">
        <v>9780194060042</v>
      </c>
      <c r="C454" s="61" t="s">
        <v>827</v>
      </c>
      <c r="D454" s="37" t="s">
        <v>828</v>
      </c>
      <c r="E454" s="29" t="n">
        <f aca="false">F454/1.05</f>
        <v>13.9</v>
      </c>
      <c r="F454" s="29" t="n">
        <v>14.595</v>
      </c>
      <c r="G454" s="29"/>
      <c r="H454" s="29" t="n">
        <f aca="false">G454*E454</f>
        <v>0</v>
      </c>
      <c r="I454" s="29" t="n">
        <f aca="false">G454*F454</f>
        <v>0</v>
      </c>
      <c r="J454" s="30"/>
      <c r="K454" s="30"/>
      <c r="L454" s="30"/>
      <c r="M454" s="30" t="s">
        <v>87</v>
      </c>
      <c r="N454" s="30" t="s">
        <v>631</v>
      </c>
      <c r="O454" s="30" t="s">
        <v>802</v>
      </c>
      <c r="P454" s="30" t="s">
        <v>26</v>
      </c>
      <c r="Q454" s="63" t="s">
        <v>91</v>
      </c>
    </row>
    <row r="455" customFormat="false" ht="42.95" hidden="true" customHeight="true" outlineLevel="0" collapsed="false">
      <c r="A455" s="57" t="n">
        <v>3000207998</v>
      </c>
      <c r="B455" s="57" t="n">
        <v>9780194059947</v>
      </c>
      <c r="C455" s="116" t="s">
        <v>829</v>
      </c>
      <c r="D455" s="117" t="s">
        <v>830</v>
      </c>
      <c r="E455" s="29" t="n">
        <f aca="false">F455/1.05</f>
        <v>17.1428571428571</v>
      </c>
      <c r="F455" s="29" t="n">
        <v>18</v>
      </c>
      <c r="G455" s="29"/>
      <c r="H455" s="29" t="n">
        <f aca="false">G455*E455</f>
        <v>0</v>
      </c>
      <c r="I455" s="29" t="n">
        <f aca="false">G455*F455</f>
        <v>0</v>
      </c>
      <c r="J455" s="149" t="n">
        <v>6778</v>
      </c>
      <c r="K455" s="149" t="n">
        <v>4538</v>
      </c>
      <c r="L455" s="149"/>
      <c r="M455" s="149" t="s">
        <v>87</v>
      </c>
      <c r="N455" s="149" t="s">
        <v>631</v>
      </c>
      <c r="O455" s="60" t="s">
        <v>802</v>
      </c>
      <c r="P455" s="149" t="s">
        <v>22</v>
      </c>
      <c r="Q455" s="188" t="s">
        <v>91</v>
      </c>
    </row>
    <row r="456" customFormat="false" ht="42.95" hidden="true" customHeight="true" outlineLevel="0" collapsed="false">
      <c r="A456" s="26" t="n">
        <v>3000207999</v>
      </c>
      <c r="B456" s="26" t="n">
        <v>9780194060066</v>
      </c>
      <c r="C456" s="61" t="s">
        <v>831</v>
      </c>
      <c r="D456" s="37" t="s">
        <v>832</v>
      </c>
      <c r="E456" s="29" t="n">
        <f aca="false">F456/1.05</f>
        <v>13.9</v>
      </c>
      <c r="F456" s="29" t="n">
        <v>14.595</v>
      </c>
      <c r="G456" s="29"/>
      <c r="H456" s="29" t="n">
        <f aca="false">G456*E456</f>
        <v>0</v>
      </c>
      <c r="I456" s="29" t="n">
        <f aca="false">G456*F456</f>
        <v>0</v>
      </c>
      <c r="J456" s="30"/>
      <c r="K456" s="30"/>
      <c r="L456" s="30"/>
      <c r="M456" s="48" t="s">
        <v>87</v>
      </c>
      <c r="N456" s="48" t="s">
        <v>631</v>
      </c>
      <c r="O456" s="30" t="s">
        <v>802</v>
      </c>
      <c r="P456" s="30" t="s">
        <v>26</v>
      </c>
      <c r="Q456" s="63" t="s">
        <v>91</v>
      </c>
    </row>
    <row r="457" customFormat="false" ht="42.95" hidden="true" customHeight="true" outlineLevel="0" collapsed="false">
      <c r="A457" s="120" t="n">
        <v>3000211599</v>
      </c>
      <c r="B457" s="57" t="n">
        <v>9780194059978</v>
      </c>
      <c r="C457" s="116" t="s">
        <v>825</v>
      </c>
      <c r="D457" s="117" t="s">
        <v>833</v>
      </c>
      <c r="E457" s="29" t="n">
        <f aca="false">F457/1.05</f>
        <v>17.1428571428571</v>
      </c>
      <c r="F457" s="29" t="n">
        <v>18</v>
      </c>
      <c r="G457" s="29"/>
      <c r="H457" s="29" t="n">
        <f aca="false">G457*E457</f>
        <v>0</v>
      </c>
      <c r="I457" s="29" t="n">
        <f aca="false">G457*F457</f>
        <v>0</v>
      </c>
      <c r="J457" s="60" t="s">
        <v>834</v>
      </c>
      <c r="K457" s="57" t="s">
        <v>835</v>
      </c>
      <c r="L457" s="57"/>
      <c r="M457" s="149" t="s">
        <v>87</v>
      </c>
      <c r="N457" s="149" t="s">
        <v>631</v>
      </c>
      <c r="O457" s="60" t="s">
        <v>215</v>
      </c>
      <c r="P457" s="57" t="s">
        <v>22</v>
      </c>
      <c r="Q457" s="190" t="s">
        <v>91</v>
      </c>
    </row>
    <row r="458" customFormat="false" ht="42.95" hidden="true" customHeight="true" outlineLevel="0" collapsed="false">
      <c r="A458" s="120" t="n">
        <v>3000211600</v>
      </c>
      <c r="B458" s="57" t="n">
        <v>9780194060080</v>
      </c>
      <c r="C458" s="116" t="s">
        <v>836</v>
      </c>
      <c r="D458" s="117" t="s">
        <v>837</v>
      </c>
      <c r="E458" s="29" t="n">
        <f aca="false">F458/1.05</f>
        <v>13.9</v>
      </c>
      <c r="F458" s="29" t="n">
        <v>14.595</v>
      </c>
      <c r="G458" s="29"/>
      <c r="H458" s="29" t="n">
        <f aca="false">G458*E458</f>
        <v>0</v>
      </c>
      <c r="I458" s="29" t="n">
        <f aca="false">G458*F458</f>
        <v>0</v>
      </c>
      <c r="J458" s="60"/>
      <c r="K458" s="57"/>
      <c r="L458" s="57"/>
      <c r="M458" s="149" t="s">
        <v>87</v>
      </c>
      <c r="N458" s="149" t="s">
        <v>631</v>
      </c>
      <c r="O458" s="30" t="s">
        <v>215</v>
      </c>
      <c r="P458" s="57" t="s">
        <v>26</v>
      </c>
      <c r="Q458" s="190" t="s">
        <v>91</v>
      </c>
    </row>
    <row r="459" customFormat="false" ht="62.45" hidden="true" customHeight="true" outlineLevel="0" collapsed="false">
      <c r="A459" s="31" t="n">
        <v>3000212946</v>
      </c>
      <c r="B459" s="26" t="n">
        <v>9780194060103</v>
      </c>
      <c r="C459" s="61" t="s">
        <v>836</v>
      </c>
      <c r="D459" s="91" t="s">
        <v>838</v>
      </c>
      <c r="E459" s="29" t="n">
        <f aca="false">F459/1.05</f>
        <v>14.7619047619048</v>
      </c>
      <c r="F459" s="29" t="n">
        <v>15.5</v>
      </c>
      <c r="G459" s="29"/>
      <c r="H459" s="29" t="n">
        <f aca="false">G459*E459</f>
        <v>0</v>
      </c>
      <c r="I459" s="29" t="n">
        <f aca="false">G459*F459</f>
        <v>0</v>
      </c>
      <c r="J459" s="30"/>
      <c r="K459" s="26"/>
      <c r="L459" s="26"/>
      <c r="M459" s="48" t="s">
        <v>87</v>
      </c>
      <c r="N459" s="48" t="s">
        <v>631</v>
      </c>
      <c r="O459" s="30" t="s">
        <v>217</v>
      </c>
      <c r="P459" s="26" t="s">
        <v>26</v>
      </c>
      <c r="Q459" s="62" t="s">
        <v>91</v>
      </c>
    </row>
    <row r="460" customFormat="false" ht="47.25" hidden="true" customHeight="false" outlineLevel="0" collapsed="false">
      <c r="A460" s="192" t="n">
        <v>3000215161</v>
      </c>
      <c r="B460" s="192" t="n">
        <v>9780194264860</v>
      </c>
      <c r="C460" s="193"/>
      <c r="D460" s="194" t="s">
        <v>839</v>
      </c>
      <c r="E460" s="100" t="n">
        <f aca="false">F460/1.05</f>
        <v>16.1904761904762</v>
      </c>
      <c r="F460" s="100" t="n">
        <v>17</v>
      </c>
      <c r="G460" s="100"/>
      <c r="H460" s="29" t="n">
        <f aca="false">G460*E460</f>
        <v>0</v>
      </c>
      <c r="I460" s="29" t="n">
        <f aca="false">G460*F460</f>
        <v>0</v>
      </c>
      <c r="J460" s="101"/>
      <c r="K460" s="97"/>
      <c r="L460" s="97"/>
      <c r="M460" s="174" t="s">
        <v>87</v>
      </c>
      <c r="N460" s="174" t="s">
        <v>631</v>
      </c>
      <c r="O460" s="101" t="s">
        <v>21</v>
      </c>
      <c r="P460" s="174" t="s">
        <v>22</v>
      </c>
      <c r="Q460" s="174" t="s">
        <v>91</v>
      </c>
    </row>
    <row r="461" customFormat="false" ht="47.25" hidden="true" customHeight="false" outlineLevel="0" collapsed="false">
      <c r="A461" s="192" t="n">
        <v>3000215162</v>
      </c>
      <c r="B461" s="192" t="n">
        <v>9780194264952</v>
      </c>
      <c r="C461" s="193"/>
      <c r="D461" s="194" t="s">
        <v>840</v>
      </c>
      <c r="E461" s="100" t="n">
        <f aca="false">F461/1.05</f>
        <v>14.2857142857143</v>
      </c>
      <c r="F461" s="100" t="n">
        <v>15</v>
      </c>
      <c r="G461" s="100"/>
      <c r="H461" s="29" t="n">
        <f aca="false">G461*E461</f>
        <v>0</v>
      </c>
      <c r="I461" s="29" t="n">
        <f aca="false">G461*F461</f>
        <v>0</v>
      </c>
      <c r="J461" s="101"/>
      <c r="K461" s="97"/>
      <c r="L461" s="97"/>
      <c r="M461" s="174" t="s">
        <v>87</v>
      </c>
      <c r="N461" s="174" t="s">
        <v>631</v>
      </c>
      <c r="O461" s="101" t="s">
        <v>21</v>
      </c>
      <c r="P461" s="101" t="s">
        <v>26</v>
      </c>
      <c r="Q461" s="101" t="s">
        <v>91</v>
      </c>
    </row>
    <row r="462" customFormat="false" ht="47.25" hidden="true" customHeight="false" outlineLevel="0" collapsed="false">
      <c r="A462" s="192" t="n">
        <v>3000215163</v>
      </c>
      <c r="B462" s="192" t="n">
        <v>9780194265188</v>
      </c>
      <c r="C462" s="193"/>
      <c r="D462" s="194" t="s">
        <v>841</v>
      </c>
      <c r="E462" s="100" t="n">
        <f aca="false">F462/1.05</f>
        <v>18.0952380952381</v>
      </c>
      <c r="F462" s="100" t="n">
        <v>19</v>
      </c>
      <c r="G462" s="100"/>
      <c r="H462" s="29" t="n">
        <f aca="false">G462*E462</f>
        <v>0</v>
      </c>
      <c r="I462" s="29" t="n">
        <f aca="false">G462*F462</f>
        <v>0</v>
      </c>
      <c r="J462" s="101"/>
      <c r="K462" s="97"/>
      <c r="L462" s="97"/>
      <c r="M462" s="174" t="s">
        <v>87</v>
      </c>
      <c r="N462" s="174" t="s">
        <v>631</v>
      </c>
      <c r="O462" s="101" t="s">
        <v>21</v>
      </c>
      <c r="P462" s="174" t="s">
        <v>22</v>
      </c>
      <c r="Q462" s="174" t="s">
        <v>91</v>
      </c>
    </row>
    <row r="463" customFormat="false" ht="47.25" hidden="true" customHeight="false" outlineLevel="0" collapsed="false">
      <c r="A463" s="192" t="n">
        <v>3000215164</v>
      </c>
      <c r="B463" s="192" t="n">
        <v>9780194265270</v>
      </c>
      <c r="C463" s="193"/>
      <c r="D463" s="194" t="s">
        <v>842</v>
      </c>
      <c r="E463" s="100" t="n">
        <f aca="false">F463/1.05</f>
        <v>14.2857142857143</v>
      </c>
      <c r="F463" s="100" t="n">
        <v>15</v>
      </c>
      <c r="G463" s="100"/>
      <c r="H463" s="29" t="n">
        <f aca="false">G463*E463</f>
        <v>0</v>
      </c>
      <c r="I463" s="29" t="n">
        <f aca="false">G463*F463</f>
        <v>0</v>
      </c>
      <c r="J463" s="101"/>
      <c r="K463" s="97"/>
      <c r="L463" s="97"/>
      <c r="M463" s="174" t="s">
        <v>87</v>
      </c>
      <c r="N463" s="174" t="s">
        <v>631</v>
      </c>
      <c r="O463" s="101" t="s">
        <v>21</v>
      </c>
      <c r="P463" s="101" t="s">
        <v>26</v>
      </c>
      <c r="Q463" s="101" t="s">
        <v>91</v>
      </c>
    </row>
    <row r="464" customFormat="false" ht="47.25" hidden="true" customHeight="false" outlineLevel="0" collapsed="false">
      <c r="A464" s="192" t="n">
        <v>3000215171</v>
      </c>
      <c r="B464" s="192" t="n">
        <v>9780194197731</v>
      </c>
      <c r="C464" s="193"/>
      <c r="D464" s="194" t="s">
        <v>843</v>
      </c>
      <c r="E464" s="100" t="n">
        <f aca="false">F464/1.05</f>
        <v>16.1904761904762</v>
      </c>
      <c r="F464" s="100" t="n">
        <v>17</v>
      </c>
      <c r="G464" s="100"/>
      <c r="H464" s="29" t="n">
        <f aca="false">G464*E464</f>
        <v>0</v>
      </c>
      <c r="I464" s="29" t="n">
        <f aca="false">G464*F464</f>
        <v>0</v>
      </c>
      <c r="J464" s="101"/>
      <c r="K464" s="97"/>
      <c r="L464" s="97"/>
      <c r="M464" s="174" t="s">
        <v>87</v>
      </c>
      <c r="N464" s="174" t="s">
        <v>631</v>
      </c>
      <c r="O464" s="101" t="s">
        <v>21</v>
      </c>
      <c r="P464" s="174" t="s">
        <v>22</v>
      </c>
      <c r="Q464" s="174" t="s">
        <v>91</v>
      </c>
    </row>
    <row r="465" customFormat="false" ht="47.25" hidden="true" customHeight="false" outlineLevel="0" collapsed="false">
      <c r="A465" s="192" t="n">
        <v>3000215172</v>
      </c>
      <c r="B465" s="192" t="n">
        <v>9780194197748</v>
      </c>
      <c r="C465" s="193"/>
      <c r="D465" s="194" t="s">
        <v>844</v>
      </c>
      <c r="E465" s="100" t="n">
        <f aca="false">F465/1.05</f>
        <v>10.4761904761905</v>
      </c>
      <c r="F465" s="100" t="n">
        <v>11</v>
      </c>
      <c r="G465" s="100"/>
      <c r="H465" s="29" t="n">
        <f aca="false">G465*E465</f>
        <v>0</v>
      </c>
      <c r="I465" s="29" t="n">
        <f aca="false">G465*F465</f>
        <v>0</v>
      </c>
      <c r="J465" s="101"/>
      <c r="K465" s="97"/>
      <c r="L465" s="97"/>
      <c r="M465" s="174" t="s">
        <v>87</v>
      </c>
      <c r="N465" s="174" t="s">
        <v>631</v>
      </c>
      <c r="O465" s="101" t="s">
        <v>21</v>
      </c>
      <c r="P465" s="101" t="s">
        <v>26</v>
      </c>
      <c r="Q465" s="101" t="s">
        <v>91</v>
      </c>
    </row>
    <row r="466" customFormat="false" ht="42.95" hidden="true" customHeight="true" outlineLevel="0" collapsed="false">
      <c r="A466" s="57" t="n">
        <v>3000208002</v>
      </c>
      <c r="B466" s="57" t="n">
        <v>9780194556897</v>
      </c>
      <c r="C466" s="116" t="s">
        <v>845</v>
      </c>
      <c r="D466" s="117" t="s">
        <v>846</v>
      </c>
      <c r="E466" s="29" t="n">
        <f aca="false">F466/1.05</f>
        <v>15.7142857142857</v>
      </c>
      <c r="F466" s="29" t="n">
        <v>16.5</v>
      </c>
      <c r="G466" s="29"/>
      <c r="H466" s="29" t="n">
        <f aca="false">G466*E466</f>
        <v>0</v>
      </c>
      <c r="I466" s="29" t="n">
        <f aca="false">G466*F466</f>
        <v>0</v>
      </c>
      <c r="J466" s="152" t="n">
        <v>6776</v>
      </c>
      <c r="K466" s="152" t="n">
        <v>4536</v>
      </c>
      <c r="L466" s="152"/>
      <c r="M466" s="149" t="s">
        <v>87</v>
      </c>
      <c r="N466" s="149" t="s">
        <v>631</v>
      </c>
      <c r="O466" s="60" t="s">
        <v>802</v>
      </c>
      <c r="P466" s="152" t="s">
        <v>22</v>
      </c>
      <c r="Q466" s="191" t="s">
        <v>91</v>
      </c>
    </row>
    <row r="467" customFormat="false" ht="42.95" hidden="true" customHeight="true" outlineLevel="0" collapsed="false">
      <c r="A467" s="26" t="n">
        <v>3000208003</v>
      </c>
      <c r="B467" s="26" t="n">
        <v>9780194556910</v>
      </c>
      <c r="C467" s="61" t="s">
        <v>809</v>
      </c>
      <c r="D467" s="37" t="s">
        <v>847</v>
      </c>
      <c r="E467" s="29" t="n">
        <f aca="false">F467/1.05</f>
        <v>13.9</v>
      </c>
      <c r="F467" s="29" t="n">
        <v>14.595</v>
      </c>
      <c r="G467" s="29"/>
      <c r="H467" s="29" t="n">
        <f aca="false">G467*E467</f>
        <v>0</v>
      </c>
      <c r="I467" s="29" t="n">
        <f aca="false">G467*F467</f>
        <v>0</v>
      </c>
      <c r="J467" s="30"/>
      <c r="K467" s="30"/>
      <c r="L467" s="30"/>
      <c r="M467" s="48" t="s">
        <v>87</v>
      </c>
      <c r="N467" s="48" t="s">
        <v>631</v>
      </c>
      <c r="O467" s="30" t="s">
        <v>802</v>
      </c>
      <c r="P467" s="30" t="s">
        <v>26</v>
      </c>
      <c r="Q467" s="63" t="s">
        <v>91</v>
      </c>
    </row>
    <row r="468" customFormat="false" ht="42.95" hidden="true" customHeight="true" outlineLevel="0" collapsed="false">
      <c r="A468" s="57" t="n">
        <v>3000208004</v>
      </c>
      <c r="B468" s="57" t="n">
        <v>9780194556842</v>
      </c>
      <c r="C468" s="116" t="s">
        <v>845</v>
      </c>
      <c r="D468" s="117" t="s">
        <v>848</v>
      </c>
      <c r="E468" s="29" t="n">
        <f aca="false">F468/1.05</f>
        <v>17.1428571428571</v>
      </c>
      <c r="F468" s="29" t="n">
        <v>18</v>
      </c>
      <c r="G468" s="29"/>
      <c r="H468" s="29" t="n">
        <f aca="false">G468*E468</f>
        <v>0</v>
      </c>
      <c r="I468" s="29" t="n">
        <f aca="false">G468*F468</f>
        <v>0</v>
      </c>
      <c r="J468" s="149" t="s">
        <v>849</v>
      </c>
      <c r="K468" s="149" t="s">
        <v>850</v>
      </c>
      <c r="L468" s="149"/>
      <c r="M468" s="149" t="s">
        <v>87</v>
      </c>
      <c r="N468" s="149" t="s">
        <v>631</v>
      </c>
      <c r="O468" s="60" t="s">
        <v>802</v>
      </c>
      <c r="P468" s="149" t="s">
        <v>22</v>
      </c>
      <c r="Q468" s="188" t="s">
        <v>91</v>
      </c>
    </row>
    <row r="469" customFormat="false" ht="42.95" hidden="true" customHeight="true" outlineLevel="0" collapsed="false">
      <c r="A469" s="57" t="n">
        <v>3000208005</v>
      </c>
      <c r="B469" s="57" t="n">
        <v>9780194556866</v>
      </c>
      <c r="C469" s="116" t="s">
        <v>809</v>
      </c>
      <c r="D469" s="117" t="s">
        <v>851</v>
      </c>
      <c r="E469" s="29" t="n">
        <f aca="false">F469/1.05</f>
        <v>13.9</v>
      </c>
      <c r="F469" s="29" t="n">
        <v>14.595</v>
      </c>
      <c r="G469" s="29"/>
      <c r="H469" s="29" t="n">
        <f aca="false">G469*E469</f>
        <v>0</v>
      </c>
      <c r="I469" s="29" t="n">
        <f aca="false">G469*F469</f>
        <v>0</v>
      </c>
      <c r="J469" s="60"/>
      <c r="K469" s="60"/>
      <c r="L469" s="60"/>
      <c r="M469" s="149" t="s">
        <v>87</v>
      </c>
      <c r="N469" s="149" t="s">
        <v>631</v>
      </c>
      <c r="O469" s="30" t="s">
        <v>802</v>
      </c>
      <c r="P469" s="60" t="s">
        <v>26</v>
      </c>
      <c r="Q469" s="189" t="s">
        <v>91</v>
      </c>
    </row>
    <row r="470" customFormat="false" ht="42.95" hidden="true" customHeight="true" outlineLevel="0" collapsed="false">
      <c r="A470" s="120" t="n">
        <v>3000211597</v>
      </c>
      <c r="B470" s="57" t="n">
        <v>9780194556941</v>
      </c>
      <c r="C470" s="116" t="s">
        <v>845</v>
      </c>
      <c r="D470" s="117" t="s">
        <v>852</v>
      </c>
      <c r="E470" s="29" t="n">
        <f aca="false">F470/1.05</f>
        <v>17.6190476190476</v>
      </c>
      <c r="F470" s="29" t="n">
        <v>18.5</v>
      </c>
      <c r="G470" s="29"/>
      <c r="H470" s="29" t="n">
        <f aca="false">G470*E470</f>
        <v>0</v>
      </c>
      <c r="I470" s="29" t="n">
        <f aca="false">G470*F470</f>
        <v>0</v>
      </c>
      <c r="J470" s="60" t="s">
        <v>853</v>
      </c>
      <c r="K470" s="57" t="s">
        <v>854</v>
      </c>
      <c r="L470" s="57"/>
      <c r="M470" s="149" t="s">
        <v>87</v>
      </c>
      <c r="N470" s="149" t="s">
        <v>631</v>
      </c>
      <c r="O470" s="60" t="s">
        <v>215</v>
      </c>
      <c r="P470" s="57" t="s">
        <v>22</v>
      </c>
      <c r="Q470" s="190" t="s">
        <v>91</v>
      </c>
    </row>
    <row r="471" customFormat="false" ht="42.95" hidden="true" customHeight="true" outlineLevel="0" collapsed="false">
      <c r="A471" s="120" t="n">
        <v>3000211598</v>
      </c>
      <c r="B471" s="57" t="n">
        <v>9780194556965</v>
      </c>
      <c r="C471" s="116" t="s">
        <v>809</v>
      </c>
      <c r="D471" s="117" t="s">
        <v>855</v>
      </c>
      <c r="E471" s="29" t="n">
        <f aca="false">F471/1.05</f>
        <v>13.9</v>
      </c>
      <c r="F471" s="29" t="n">
        <v>14.595</v>
      </c>
      <c r="G471" s="29"/>
      <c r="H471" s="29" t="n">
        <f aca="false">G471*E471</f>
        <v>0</v>
      </c>
      <c r="I471" s="29" t="n">
        <f aca="false">G471*F471</f>
        <v>0</v>
      </c>
      <c r="J471" s="60"/>
      <c r="K471" s="57"/>
      <c r="L471" s="57"/>
      <c r="M471" s="149" t="s">
        <v>87</v>
      </c>
      <c r="N471" s="149" t="s">
        <v>631</v>
      </c>
      <c r="O471" s="30" t="s">
        <v>215</v>
      </c>
      <c r="P471" s="57" t="s">
        <v>26</v>
      </c>
      <c r="Q471" s="190" t="s">
        <v>91</v>
      </c>
    </row>
    <row r="472" customFormat="false" ht="63" hidden="true" customHeight="false" outlineLevel="0" collapsed="false">
      <c r="A472" s="31" t="n">
        <v>3000212944</v>
      </c>
      <c r="B472" s="26" t="n">
        <v>9780194556767</v>
      </c>
      <c r="C472" s="61" t="s">
        <v>809</v>
      </c>
      <c r="D472" s="91" t="s">
        <v>856</v>
      </c>
      <c r="E472" s="29" t="n">
        <f aca="false">F472/1.05</f>
        <v>15.2380952380952</v>
      </c>
      <c r="F472" s="29" t="n">
        <v>16</v>
      </c>
      <c r="G472" s="29"/>
      <c r="H472" s="29" t="n">
        <f aca="false">G472*E472</f>
        <v>0</v>
      </c>
      <c r="I472" s="29" t="n">
        <f aca="false">G472*F472</f>
        <v>0</v>
      </c>
      <c r="J472" s="30"/>
      <c r="K472" s="26"/>
      <c r="L472" s="26"/>
      <c r="M472" s="48" t="s">
        <v>87</v>
      </c>
      <c r="N472" s="48" t="s">
        <v>631</v>
      </c>
      <c r="O472" s="30" t="s">
        <v>217</v>
      </c>
      <c r="P472" s="26" t="s">
        <v>26</v>
      </c>
      <c r="Q472" s="62" t="s">
        <v>91</v>
      </c>
    </row>
    <row r="473" s="196" customFormat="true" ht="35.45" hidden="true" customHeight="true" outlineLevel="0" collapsed="false">
      <c r="A473" s="192" t="n">
        <v>3000215165</v>
      </c>
      <c r="B473" s="192" t="n">
        <v>9780194080019</v>
      </c>
      <c r="C473" s="193"/>
      <c r="D473" s="195" t="s">
        <v>857</v>
      </c>
      <c r="E473" s="100" t="n">
        <f aca="false">F473/1.05</f>
        <v>16.1904761904762</v>
      </c>
      <c r="F473" s="100" t="n">
        <v>17</v>
      </c>
      <c r="G473" s="100"/>
      <c r="H473" s="29" t="n">
        <f aca="false">G473*E473</f>
        <v>0</v>
      </c>
      <c r="I473" s="29" t="n">
        <f aca="false">G473*F473</f>
        <v>0</v>
      </c>
      <c r="J473" s="101"/>
      <c r="K473" s="97"/>
      <c r="L473" s="97"/>
      <c r="M473" s="174" t="s">
        <v>87</v>
      </c>
      <c r="N473" s="174" t="s">
        <v>631</v>
      </c>
      <c r="O473" s="101" t="s">
        <v>21</v>
      </c>
      <c r="P473" s="97" t="s">
        <v>22</v>
      </c>
      <c r="Q473" s="97" t="s">
        <v>91</v>
      </c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</row>
    <row r="474" s="196" customFormat="true" ht="36" hidden="true" customHeight="true" outlineLevel="0" collapsed="false">
      <c r="A474" s="192" t="n">
        <v>3000215166</v>
      </c>
      <c r="B474" s="192" t="n">
        <v>9780194080125</v>
      </c>
      <c r="C474" s="193"/>
      <c r="D474" s="194" t="s">
        <v>858</v>
      </c>
      <c r="E474" s="100" t="n">
        <f aca="false">F474/1.05</f>
        <v>11.4285714285714</v>
      </c>
      <c r="F474" s="100" t="n">
        <v>12</v>
      </c>
      <c r="G474" s="100"/>
      <c r="H474" s="29" t="n">
        <f aca="false">G474*E474</f>
        <v>0</v>
      </c>
      <c r="I474" s="29" t="n">
        <f aca="false">G474*F474</f>
        <v>0</v>
      </c>
      <c r="J474" s="101"/>
      <c r="K474" s="97"/>
      <c r="L474" s="97"/>
      <c r="M474" s="174" t="s">
        <v>87</v>
      </c>
      <c r="N474" s="174" t="s">
        <v>631</v>
      </c>
      <c r="O474" s="101" t="s">
        <v>21</v>
      </c>
      <c r="P474" s="97" t="s">
        <v>26</v>
      </c>
      <c r="Q474" s="97" t="s">
        <v>91</v>
      </c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</row>
    <row r="475" s="196" customFormat="true" ht="33" hidden="true" customHeight="true" outlineLevel="0" collapsed="false">
      <c r="A475" s="192" t="n">
        <v>3000215169</v>
      </c>
      <c r="B475" s="192" t="n">
        <v>9780194080576</v>
      </c>
      <c r="C475" s="193"/>
      <c r="D475" s="194" t="s">
        <v>859</v>
      </c>
      <c r="E475" s="100" t="n">
        <f aca="false">F475/1.05</f>
        <v>16.1904761904762</v>
      </c>
      <c r="F475" s="100" t="n">
        <v>17</v>
      </c>
      <c r="G475" s="100"/>
      <c r="H475" s="29" t="n">
        <f aca="false">G475*E475</f>
        <v>0</v>
      </c>
      <c r="I475" s="29" t="n">
        <f aca="false">G475*F475</f>
        <v>0</v>
      </c>
      <c r="J475" s="101"/>
      <c r="K475" s="97"/>
      <c r="L475" s="97"/>
      <c r="M475" s="174" t="s">
        <v>87</v>
      </c>
      <c r="N475" s="174" t="s">
        <v>631</v>
      </c>
      <c r="O475" s="101" t="s">
        <v>21</v>
      </c>
      <c r="P475" s="97" t="s">
        <v>22</v>
      </c>
      <c r="Q475" s="97" t="s">
        <v>91</v>
      </c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</row>
    <row r="476" s="196" customFormat="true" ht="31.9" hidden="true" customHeight="true" outlineLevel="0" collapsed="false">
      <c r="A476" s="192" t="n">
        <v>3000215170</v>
      </c>
      <c r="B476" s="192" t="n">
        <v>9780194080682</v>
      </c>
      <c r="C476" s="193"/>
      <c r="D476" s="194" t="s">
        <v>860</v>
      </c>
      <c r="E476" s="100" t="n">
        <f aca="false">F476/1.05</f>
        <v>12.3809523809524</v>
      </c>
      <c r="F476" s="100" t="n">
        <v>13</v>
      </c>
      <c r="G476" s="100"/>
      <c r="H476" s="29" t="n">
        <f aca="false">G476*E476</f>
        <v>0</v>
      </c>
      <c r="I476" s="29" t="n">
        <f aca="false">G476*F476</f>
        <v>0</v>
      </c>
      <c r="J476" s="101"/>
      <c r="K476" s="97"/>
      <c r="L476" s="97"/>
      <c r="M476" s="174" t="s">
        <v>87</v>
      </c>
      <c r="N476" s="174" t="s">
        <v>631</v>
      </c>
      <c r="O476" s="101" t="s">
        <v>21</v>
      </c>
      <c r="P476" s="97" t="s">
        <v>26</v>
      </c>
      <c r="Q476" s="97" t="s">
        <v>91</v>
      </c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</row>
    <row r="477" s="196" customFormat="true" ht="34.15" hidden="true" customHeight="true" outlineLevel="0" collapsed="false">
      <c r="A477" s="192" t="n">
        <v>3000215167</v>
      </c>
      <c r="B477" s="192" t="n">
        <v>9780194080293</v>
      </c>
      <c r="C477" s="193"/>
      <c r="D477" s="194" t="s">
        <v>861</v>
      </c>
      <c r="E477" s="100" t="n">
        <f aca="false">F477/1.05</f>
        <v>16.1904761904762</v>
      </c>
      <c r="F477" s="100" t="n">
        <v>17</v>
      </c>
      <c r="G477" s="100"/>
      <c r="H477" s="29" t="n">
        <f aca="false">G477*E477</f>
        <v>0</v>
      </c>
      <c r="I477" s="29" t="n">
        <f aca="false">G477*F477</f>
        <v>0</v>
      </c>
      <c r="J477" s="101"/>
      <c r="K477" s="97"/>
      <c r="L477" s="97"/>
      <c r="M477" s="174" t="s">
        <v>87</v>
      </c>
      <c r="N477" s="174" t="s">
        <v>631</v>
      </c>
      <c r="O477" s="101" t="s">
        <v>21</v>
      </c>
      <c r="P477" s="97" t="s">
        <v>22</v>
      </c>
      <c r="Q477" s="97" t="s">
        <v>91</v>
      </c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</row>
    <row r="478" s="196" customFormat="true" ht="35.45" hidden="true" customHeight="true" outlineLevel="0" collapsed="false">
      <c r="A478" s="192" t="n">
        <v>3000215168</v>
      </c>
      <c r="B478" s="192" t="n">
        <v>9780194080408</v>
      </c>
      <c r="C478" s="193"/>
      <c r="D478" s="194" t="s">
        <v>862</v>
      </c>
      <c r="E478" s="100" t="n">
        <f aca="false">F478/1.05</f>
        <v>11.4285714285714</v>
      </c>
      <c r="F478" s="100" t="n">
        <v>12</v>
      </c>
      <c r="G478" s="100"/>
      <c r="H478" s="29" t="n">
        <f aca="false">G478*E478</f>
        <v>0</v>
      </c>
      <c r="I478" s="29" t="n">
        <f aca="false">G478*F478</f>
        <v>0</v>
      </c>
      <c r="J478" s="101"/>
      <c r="K478" s="97"/>
      <c r="L478" s="97"/>
      <c r="M478" s="174" t="s">
        <v>87</v>
      </c>
      <c r="N478" s="174" t="s">
        <v>631</v>
      </c>
      <c r="O478" s="101" t="s">
        <v>21</v>
      </c>
      <c r="P478" s="97" t="s">
        <v>26</v>
      </c>
      <c r="Q478" s="97" t="s">
        <v>91</v>
      </c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</row>
    <row r="479" s="11" customFormat="true" ht="65.25" hidden="true" customHeight="true" outlineLevel="0" collapsed="false">
      <c r="A479" s="197" t="n">
        <v>3000210439</v>
      </c>
      <c r="B479" s="121" t="n">
        <v>9780194769280</v>
      </c>
      <c r="C479" s="198" t="s">
        <v>863</v>
      </c>
      <c r="D479" s="199" t="s">
        <v>864</v>
      </c>
      <c r="E479" s="156" t="n">
        <f aca="false">F479/1.05</f>
        <v>15.7142857142857</v>
      </c>
      <c r="F479" s="156" t="n">
        <v>16.5</v>
      </c>
      <c r="G479" s="156"/>
      <c r="H479" s="29" t="n">
        <f aca="false">G479*E479</f>
        <v>0</v>
      </c>
      <c r="I479" s="29" t="n">
        <f aca="false">G479*F479</f>
        <v>0</v>
      </c>
      <c r="J479" s="197" t="n">
        <v>4977</v>
      </c>
      <c r="K479" s="121" t="n">
        <v>3222</v>
      </c>
      <c r="L479" s="121"/>
      <c r="M479" s="122" t="s">
        <v>87</v>
      </c>
      <c r="N479" s="122" t="s">
        <v>631</v>
      </c>
      <c r="O479" s="122" t="s">
        <v>21</v>
      </c>
      <c r="P479" s="121" t="s">
        <v>22</v>
      </c>
      <c r="Q479" s="200" t="s">
        <v>91</v>
      </c>
    </row>
    <row r="480" customFormat="false" ht="63.75" hidden="true" customHeight="true" outlineLevel="0" collapsed="false">
      <c r="A480" s="78" t="n">
        <v>3000214256</v>
      </c>
      <c r="B480" s="78" t="n">
        <v>9780194770507</v>
      </c>
      <c r="C480" s="201" t="s">
        <v>863</v>
      </c>
      <c r="D480" s="167" t="s">
        <v>865</v>
      </c>
      <c r="E480" s="156" t="n">
        <f aca="false">F480/1.05</f>
        <v>9.9</v>
      </c>
      <c r="F480" s="156" t="n">
        <v>10.395</v>
      </c>
      <c r="G480" s="156"/>
      <c r="H480" s="29" t="n">
        <f aca="false">G480*E480</f>
        <v>0</v>
      </c>
      <c r="I480" s="29" t="n">
        <f aca="false">G480*F480</f>
        <v>0</v>
      </c>
      <c r="J480" s="79" t="s">
        <v>866</v>
      </c>
      <c r="K480" s="78"/>
      <c r="L480" s="78"/>
      <c r="M480" s="79" t="s">
        <v>87</v>
      </c>
      <c r="N480" s="79" t="s">
        <v>631</v>
      </c>
      <c r="O480" s="79" t="s">
        <v>21</v>
      </c>
      <c r="P480" s="78" t="s">
        <v>26</v>
      </c>
      <c r="Q480" s="202" t="s">
        <v>91</v>
      </c>
    </row>
    <row r="481" customFormat="false" ht="84" hidden="true" customHeight="true" outlineLevel="0" collapsed="false">
      <c r="A481" s="57" t="n">
        <v>3000207973</v>
      </c>
      <c r="B481" s="57" t="n">
        <v>9780194769778</v>
      </c>
      <c r="C481" s="116" t="s">
        <v>867</v>
      </c>
      <c r="D481" s="117" t="s">
        <v>868</v>
      </c>
      <c r="E481" s="29" t="n">
        <f aca="false">F481/1.05</f>
        <v>15.7142857142857</v>
      </c>
      <c r="F481" s="29" t="n">
        <v>16.5</v>
      </c>
      <c r="G481" s="29"/>
      <c r="H481" s="29" t="n">
        <f aca="false">G481*E481</f>
        <v>0</v>
      </c>
      <c r="I481" s="29" t="n">
        <f aca="false">G481*F481</f>
        <v>0</v>
      </c>
      <c r="J481" s="60" t="s">
        <v>869</v>
      </c>
      <c r="K481" s="57"/>
      <c r="L481" s="57"/>
      <c r="M481" s="60" t="s">
        <v>87</v>
      </c>
      <c r="N481" s="60" t="s">
        <v>631</v>
      </c>
      <c r="O481" s="60" t="s">
        <v>802</v>
      </c>
      <c r="P481" s="57" t="s">
        <v>22</v>
      </c>
      <c r="Q481" s="190" t="s">
        <v>91</v>
      </c>
    </row>
    <row r="482" customFormat="false" ht="80.25" hidden="true" customHeight="true" outlineLevel="0" collapsed="false">
      <c r="A482" s="26" t="n">
        <v>3000214257</v>
      </c>
      <c r="B482" s="26" t="n">
        <v>9780194769594</v>
      </c>
      <c r="C482" s="61" t="s">
        <v>867</v>
      </c>
      <c r="D482" s="37" t="s">
        <v>870</v>
      </c>
      <c r="E482" s="29" t="n">
        <f aca="false">F482/1.05</f>
        <v>10.4761904761905</v>
      </c>
      <c r="F482" s="29" t="n">
        <v>11</v>
      </c>
      <c r="G482" s="29"/>
      <c r="H482" s="29" t="n">
        <f aca="false">G482*E482</f>
        <v>0</v>
      </c>
      <c r="I482" s="29" t="n">
        <f aca="false">G482*F482</f>
        <v>0</v>
      </c>
      <c r="J482" s="30" t="s">
        <v>871</v>
      </c>
      <c r="K482" s="26"/>
      <c r="L482" s="26"/>
      <c r="M482" s="30" t="s">
        <v>87</v>
      </c>
      <c r="N482" s="30" t="s">
        <v>631</v>
      </c>
      <c r="O482" s="30" t="s">
        <v>802</v>
      </c>
      <c r="P482" s="26" t="s">
        <v>26</v>
      </c>
      <c r="Q482" s="62" t="s">
        <v>91</v>
      </c>
    </row>
    <row r="483" s="204" customFormat="true" ht="72" hidden="true" customHeight="true" outlineLevel="0" collapsed="false">
      <c r="A483" s="121" t="n">
        <v>3000212399</v>
      </c>
      <c r="B483" s="121" t="n">
        <v>9780194134279</v>
      </c>
      <c r="C483" s="198" t="s">
        <v>872</v>
      </c>
      <c r="D483" s="199" t="s">
        <v>873</v>
      </c>
      <c r="E483" s="156" t="n">
        <f aca="false">F483/1.05</f>
        <v>15.7142857142857</v>
      </c>
      <c r="F483" s="156" t="n">
        <v>16.5</v>
      </c>
      <c r="G483" s="156"/>
      <c r="H483" s="29" t="n">
        <f aca="false">G483*E483</f>
        <v>0</v>
      </c>
      <c r="I483" s="29" t="n">
        <f aca="false">G483*F483</f>
        <v>0</v>
      </c>
      <c r="J483" s="122" t="n">
        <v>4963</v>
      </c>
      <c r="K483" s="121" t="n">
        <v>3215</v>
      </c>
      <c r="L483" s="121"/>
      <c r="M483" s="122" t="s">
        <v>87</v>
      </c>
      <c r="N483" s="122" t="s">
        <v>631</v>
      </c>
      <c r="O483" s="122" t="s">
        <v>21</v>
      </c>
      <c r="P483" s="121" t="s">
        <v>22</v>
      </c>
      <c r="Q483" s="200" t="s">
        <v>91</v>
      </c>
      <c r="R483" s="203"/>
      <c r="S483" s="203"/>
      <c r="T483" s="203"/>
      <c r="U483" s="203"/>
      <c r="V483" s="203"/>
      <c r="W483" s="203"/>
      <c r="X483" s="203"/>
      <c r="Y483" s="203"/>
      <c r="Z483" s="203"/>
      <c r="AA483" s="203"/>
      <c r="AB483" s="203"/>
      <c r="AC483" s="203"/>
      <c r="AD483" s="203"/>
      <c r="AE483" s="203"/>
      <c r="AF483" s="203"/>
      <c r="AG483" s="203"/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</row>
    <row r="484" s="204" customFormat="true" ht="69" hidden="true" customHeight="true" outlineLevel="0" collapsed="false">
      <c r="A484" s="78" t="n">
        <v>3000210454</v>
      </c>
      <c r="B484" s="78" t="n">
        <v>9780194134286</v>
      </c>
      <c r="C484" s="201" t="s">
        <v>872</v>
      </c>
      <c r="D484" s="167" t="s">
        <v>874</v>
      </c>
      <c r="E484" s="156" t="n">
        <f aca="false">F484/1.05</f>
        <v>10.4761904761905</v>
      </c>
      <c r="F484" s="156" t="n">
        <v>11</v>
      </c>
      <c r="G484" s="156"/>
      <c r="H484" s="29" t="n">
        <f aca="false">G484*E484</f>
        <v>0</v>
      </c>
      <c r="I484" s="29" t="n">
        <f aca="false">G484*F484</f>
        <v>0</v>
      </c>
      <c r="J484" s="79"/>
      <c r="K484" s="78"/>
      <c r="L484" s="78"/>
      <c r="M484" s="79" t="s">
        <v>87</v>
      </c>
      <c r="N484" s="79" t="s">
        <v>631</v>
      </c>
      <c r="O484" s="79" t="s">
        <v>21</v>
      </c>
      <c r="P484" s="78" t="s">
        <v>26</v>
      </c>
      <c r="Q484" s="202" t="s">
        <v>91</v>
      </c>
      <c r="R484" s="203"/>
      <c r="S484" s="203"/>
      <c r="T484" s="203"/>
      <c r="U484" s="203"/>
      <c r="V484" s="203"/>
      <c r="W484" s="203"/>
      <c r="X484" s="203"/>
      <c r="Y484" s="203"/>
      <c r="Z484" s="203"/>
      <c r="AA484" s="203"/>
      <c r="AB484" s="203"/>
      <c r="AC484" s="203"/>
      <c r="AD484" s="203"/>
      <c r="AE484" s="203"/>
      <c r="AF484" s="203"/>
      <c r="AG484" s="203"/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</row>
    <row r="485" customFormat="false" ht="60.75" hidden="true" customHeight="true" outlineLevel="0" collapsed="false">
      <c r="A485" s="26" t="n">
        <v>3000210434</v>
      </c>
      <c r="B485" s="26" t="n">
        <v>9780194134408</v>
      </c>
      <c r="C485" s="61" t="s">
        <v>872</v>
      </c>
      <c r="D485" s="37" t="s">
        <v>875</v>
      </c>
      <c r="E485" s="29" t="n">
        <f aca="false">F485/1.05</f>
        <v>10.4761904761905</v>
      </c>
      <c r="F485" s="29" t="n">
        <v>11</v>
      </c>
      <c r="G485" s="29"/>
      <c r="H485" s="29" t="n">
        <f aca="false">G485*E485</f>
        <v>0</v>
      </c>
      <c r="I485" s="29" t="n">
        <f aca="false">G485*F485</f>
        <v>0</v>
      </c>
      <c r="J485" s="30" t="n">
        <v>4968</v>
      </c>
      <c r="K485" s="55"/>
      <c r="L485" s="55"/>
      <c r="M485" s="30" t="s">
        <v>87</v>
      </c>
      <c r="N485" s="30" t="s">
        <v>631</v>
      </c>
      <c r="O485" s="30" t="s">
        <v>120</v>
      </c>
      <c r="P485" s="55" t="s">
        <v>26</v>
      </c>
      <c r="Q485" s="62" t="s">
        <v>91</v>
      </c>
    </row>
    <row r="486" customFormat="false" ht="65.25" hidden="true" customHeight="true" outlineLevel="0" collapsed="false">
      <c r="A486" s="57" t="n">
        <v>3000212401</v>
      </c>
      <c r="B486" s="57" t="n">
        <v>9780194134514</v>
      </c>
      <c r="C486" s="116" t="s">
        <v>876</v>
      </c>
      <c r="D486" s="117" t="s">
        <v>877</v>
      </c>
      <c r="E486" s="29" t="n">
        <f aca="false">F486/1.05</f>
        <v>15.7142857142857</v>
      </c>
      <c r="F486" s="29" t="n">
        <v>16.5</v>
      </c>
      <c r="G486" s="29"/>
      <c r="H486" s="29" t="n">
        <f aca="false">G486*E486</f>
        <v>0</v>
      </c>
      <c r="I486" s="29" t="n">
        <f aca="false">G486*F486</f>
        <v>0</v>
      </c>
      <c r="J486" s="60" t="n">
        <v>4971</v>
      </c>
      <c r="K486" s="57" t="n">
        <v>3219</v>
      </c>
      <c r="L486" s="57"/>
      <c r="M486" s="60" t="s">
        <v>87</v>
      </c>
      <c r="N486" s="60" t="s">
        <v>631</v>
      </c>
      <c r="O486" s="60" t="s">
        <v>157</v>
      </c>
      <c r="P486" s="57" t="s">
        <v>22</v>
      </c>
      <c r="Q486" s="190" t="s">
        <v>91</v>
      </c>
    </row>
    <row r="487" customFormat="false" ht="65.25" hidden="true" customHeight="true" outlineLevel="0" collapsed="false">
      <c r="A487" s="26" t="n">
        <v>3000210436</v>
      </c>
      <c r="B487" s="26" t="n">
        <v>9780194134521</v>
      </c>
      <c r="C487" s="61" t="s">
        <v>872</v>
      </c>
      <c r="D487" s="37" t="s">
        <v>878</v>
      </c>
      <c r="E487" s="29" t="n">
        <f aca="false">F487/1.05</f>
        <v>10.4761904761905</v>
      </c>
      <c r="F487" s="29" t="n">
        <v>11</v>
      </c>
      <c r="G487" s="29"/>
      <c r="H487" s="29" t="n">
        <f aca="false">G487*E487</f>
        <v>0</v>
      </c>
      <c r="I487" s="29" t="n">
        <f aca="false">G487*F487</f>
        <v>0</v>
      </c>
      <c r="J487" s="30" t="n">
        <v>4972</v>
      </c>
      <c r="K487" s="55"/>
      <c r="L487" s="55"/>
      <c r="M487" s="30" t="s">
        <v>87</v>
      </c>
      <c r="N487" s="30" t="s">
        <v>631</v>
      </c>
      <c r="O487" s="30" t="s">
        <v>157</v>
      </c>
      <c r="P487" s="55" t="s">
        <v>26</v>
      </c>
      <c r="Q487" s="62" t="s">
        <v>91</v>
      </c>
    </row>
    <row r="488" customFormat="false" ht="60" hidden="true" customHeight="true" outlineLevel="0" collapsed="false">
      <c r="A488" s="26" t="n">
        <v>3000210438</v>
      </c>
      <c r="B488" s="26" t="n">
        <v>9780194134644</v>
      </c>
      <c r="C488" s="61" t="s">
        <v>872</v>
      </c>
      <c r="D488" s="37" t="s">
        <v>879</v>
      </c>
      <c r="E488" s="29" t="n">
        <f aca="false">F488/1.05</f>
        <v>10.4761904761905</v>
      </c>
      <c r="F488" s="29" t="n">
        <v>11</v>
      </c>
      <c r="G488" s="29"/>
      <c r="H488" s="29" t="n">
        <f aca="false">G488*E488</f>
        <v>0</v>
      </c>
      <c r="I488" s="29" t="n">
        <f aca="false">G488*F488</f>
        <v>0</v>
      </c>
      <c r="J488" s="30" t="n">
        <v>4976</v>
      </c>
      <c r="K488" s="55"/>
      <c r="L488" s="55"/>
      <c r="M488" s="30" t="s">
        <v>87</v>
      </c>
      <c r="N488" s="30" t="s">
        <v>631</v>
      </c>
      <c r="O488" s="30" t="s">
        <v>217</v>
      </c>
      <c r="P488" s="55" t="s">
        <v>26</v>
      </c>
      <c r="Q488" s="62" t="s">
        <v>91</v>
      </c>
    </row>
    <row r="489" customFormat="false" ht="30" hidden="true" customHeight="false" outlineLevel="0" collapsed="false">
      <c r="A489" s="57" t="n">
        <v>1000119014</v>
      </c>
      <c r="B489" s="57" t="n">
        <v>9789538122675</v>
      </c>
      <c r="C489" s="116" t="s">
        <v>880</v>
      </c>
      <c r="D489" s="117" t="s">
        <v>881</v>
      </c>
      <c r="E489" s="29" t="n">
        <f aca="false">F489/1.05</f>
        <v>17.1428571428571</v>
      </c>
      <c r="F489" s="29" t="n">
        <v>18</v>
      </c>
      <c r="G489" s="29"/>
      <c r="H489" s="29" t="n">
        <f aca="false">G489*E489</f>
        <v>0</v>
      </c>
      <c r="I489" s="29" t="n">
        <f aca="false">G489*F489</f>
        <v>0</v>
      </c>
      <c r="J489" s="60" t="n">
        <v>6242</v>
      </c>
      <c r="K489" s="57" t="n">
        <v>4051</v>
      </c>
      <c r="L489" s="57"/>
      <c r="M489" s="57" t="s">
        <v>95</v>
      </c>
      <c r="N489" s="57" t="s">
        <v>631</v>
      </c>
      <c r="O489" s="60" t="s">
        <v>21</v>
      </c>
      <c r="P489" s="57" t="s">
        <v>22</v>
      </c>
      <c r="Q489" s="57"/>
    </row>
    <row r="490" customFormat="false" ht="32.25" hidden="true" customHeight="true" outlineLevel="0" collapsed="false">
      <c r="A490" s="26" t="n">
        <v>1000119015</v>
      </c>
      <c r="B490" s="26" t="n">
        <v>3858885175057</v>
      </c>
      <c r="C490" s="61" t="s">
        <v>882</v>
      </c>
      <c r="D490" s="37" t="s">
        <v>883</v>
      </c>
      <c r="E490" s="29" t="n">
        <f aca="false">F490/1.05</f>
        <v>10.952380952381</v>
      </c>
      <c r="F490" s="29" t="n">
        <v>11.5</v>
      </c>
      <c r="G490" s="29"/>
      <c r="H490" s="29" t="n">
        <f aca="false">G490*E490</f>
        <v>0</v>
      </c>
      <c r="I490" s="29" t="n">
        <f aca="false">G490*F490</f>
        <v>0</v>
      </c>
      <c r="J490" s="30"/>
      <c r="K490" s="26"/>
      <c r="L490" s="26"/>
      <c r="M490" s="26" t="s">
        <v>95</v>
      </c>
      <c r="N490" s="26" t="s">
        <v>631</v>
      </c>
      <c r="O490" s="30" t="s">
        <v>21</v>
      </c>
      <c r="P490" s="26" t="s">
        <v>26</v>
      </c>
      <c r="Q490" s="26"/>
    </row>
    <row r="491" customFormat="false" ht="30" hidden="true" customHeight="false" outlineLevel="0" collapsed="false">
      <c r="A491" s="85" t="n">
        <v>1000119025</v>
      </c>
      <c r="B491" s="149" t="n">
        <v>3858893120155</v>
      </c>
      <c r="C491" s="116" t="s">
        <v>884</v>
      </c>
      <c r="D491" s="117" t="s">
        <v>885</v>
      </c>
      <c r="E491" s="29" t="n">
        <f aca="false">F491/1.05</f>
        <v>12.8571428571429</v>
      </c>
      <c r="F491" s="29" t="n">
        <v>13.5</v>
      </c>
      <c r="G491" s="29"/>
      <c r="H491" s="29" t="n">
        <f aca="false">G491*E491</f>
        <v>0</v>
      </c>
      <c r="I491" s="29" t="n">
        <f aca="false">G491*F491</f>
        <v>0</v>
      </c>
      <c r="J491" s="85"/>
      <c r="K491" s="60"/>
      <c r="L491" s="60"/>
      <c r="M491" s="60" t="s">
        <v>95</v>
      </c>
      <c r="N491" s="60" t="s">
        <v>631</v>
      </c>
      <c r="O491" s="60" t="s">
        <v>120</v>
      </c>
      <c r="P491" s="57" t="s">
        <v>26</v>
      </c>
      <c r="Q491" s="57"/>
    </row>
    <row r="492" s="204" customFormat="true" ht="30" hidden="true" customHeight="false" outlineLevel="0" collapsed="false">
      <c r="A492" s="175" t="n">
        <v>1000119016</v>
      </c>
      <c r="B492" s="57" t="n">
        <v>9789538122781</v>
      </c>
      <c r="C492" s="116" t="s">
        <v>886</v>
      </c>
      <c r="D492" s="117" t="s">
        <v>887</v>
      </c>
      <c r="E492" s="29" t="n">
        <f aca="false">F492/1.05</f>
        <v>17.1428571428571</v>
      </c>
      <c r="F492" s="29" t="n">
        <v>18</v>
      </c>
      <c r="G492" s="29"/>
      <c r="H492" s="29" t="n">
        <f aca="false">G492*E492</f>
        <v>0</v>
      </c>
      <c r="I492" s="29" t="n">
        <f aca="false">G492*F492</f>
        <v>0</v>
      </c>
      <c r="J492" s="149" t="n">
        <v>6314</v>
      </c>
      <c r="K492" s="149" t="n">
        <v>4117</v>
      </c>
      <c r="L492" s="149"/>
      <c r="M492" s="149" t="s">
        <v>95</v>
      </c>
      <c r="N492" s="152" t="s">
        <v>631</v>
      </c>
      <c r="O492" s="60" t="s">
        <v>21</v>
      </c>
      <c r="P492" s="149" t="s">
        <v>22</v>
      </c>
      <c r="Q492" s="57"/>
      <c r="R492" s="203"/>
      <c r="S492" s="203"/>
      <c r="T492" s="203"/>
      <c r="U492" s="203"/>
      <c r="V492" s="203"/>
      <c r="W492" s="203"/>
      <c r="X492" s="203"/>
      <c r="Y492" s="203"/>
      <c r="Z492" s="203"/>
      <c r="AA492" s="203"/>
      <c r="AB492" s="203"/>
      <c r="AC492" s="203"/>
      <c r="AD492" s="203"/>
      <c r="AE492" s="203"/>
      <c r="AF492" s="203"/>
      <c r="AG492" s="203"/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</row>
    <row r="493" customFormat="false" ht="30" hidden="true" customHeight="false" outlineLevel="0" collapsed="false">
      <c r="A493" s="177" t="n">
        <v>1000119017</v>
      </c>
      <c r="B493" s="26" t="n">
        <v>3859892042714</v>
      </c>
      <c r="C493" s="61" t="s">
        <v>888</v>
      </c>
      <c r="D493" s="37" t="s">
        <v>889</v>
      </c>
      <c r="E493" s="29" t="n">
        <f aca="false">F493/1.05</f>
        <v>10.952380952381</v>
      </c>
      <c r="F493" s="29" t="n">
        <v>11.5</v>
      </c>
      <c r="G493" s="29"/>
      <c r="H493" s="29" t="n">
        <f aca="false">G493*E493</f>
        <v>0</v>
      </c>
      <c r="I493" s="29" t="n">
        <f aca="false">G493*F493</f>
        <v>0</v>
      </c>
      <c r="J493" s="30"/>
      <c r="K493" s="26"/>
      <c r="L493" s="26"/>
      <c r="M493" s="26" t="s">
        <v>95</v>
      </c>
      <c r="N493" s="26" t="s">
        <v>631</v>
      </c>
      <c r="O493" s="30" t="s">
        <v>21</v>
      </c>
      <c r="P493" s="26" t="s">
        <v>26</v>
      </c>
      <c r="Q493" s="26"/>
    </row>
    <row r="494" customFormat="false" ht="30" hidden="true" customHeight="false" outlineLevel="0" collapsed="false">
      <c r="A494" s="120" t="n">
        <v>3000211556</v>
      </c>
      <c r="B494" s="57" t="n">
        <v>9783126071246</v>
      </c>
      <c r="C494" s="116" t="s">
        <v>890</v>
      </c>
      <c r="D494" s="117" t="s">
        <v>891</v>
      </c>
      <c r="E494" s="29" t="n">
        <f aca="false">F494/1.05</f>
        <v>15.2380952380952</v>
      </c>
      <c r="F494" s="29" t="n">
        <v>16</v>
      </c>
      <c r="G494" s="29"/>
      <c r="H494" s="29" t="n">
        <f aca="false">G494*E494</f>
        <v>0</v>
      </c>
      <c r="I494" s="29" t="n">
        <f aca="false">G494*F494</f>
        <v>0</v>
      </c>
      <c r="J494" s="57"/>
      <c r="K494" s="123"/>
      <c r="L494" s="123"/>
      <c r="M494" s="123" t="s">
        <v>95</v>
      </c>
      <c r="N494" s="149" t="s">
        <v>631</v>
      </c>
      <c r="O494" s="60" t="s">
        <v>120</v>
      </c>
      <c r="P494" s="123" t="s">
        <v>26</v>
      </c>
      <c r="Q494" s="149" t="s">
        <v>99</v>
      </c>
    </row>
    <row r="495" customFormat="false" ht="30" hidden="true" customHeight="false" outlineLevel="0" collapsed="false">
      <c r="A495" s="31" t="n">
        <v>3000211563</v>
      </c>
      <c r="B495" s="57" t="n">
        <v>9783126071338</v>
      </c>
      <c r="C495" s="116" t="s">
        <v>892</v>
      </c>
      <c r="D495" s="37" t="s">
        <v>893</v>
      </c>
      <c r="E495" s="29" t="n">
        <f aca="false">F495/1.05</f>
        <v>17.6190476190476</v>
      </c>
      <c r="F495" s="29" t="n">
        <v>18.5</v>
      </c>
      <c r="G495" s="29"/>
      <c r="H495" s="29" t="n">
        <f aca="false">G495*E495</f>
        <v>0</v>
      </c>
      <c r="I495" s="29" t="n">
        <f aca="false">G495*F495</f>
        <v>0</v>
      </c>
      <c r="J495" s="26" t="n">
        <v>6870</v>
      </c>
      <c r="K495" s="94" t="n">
        <v>4624</v>
      </c>
      <c r="L495" s="94"/>
      <c r="M495" s="94" t="s">
        <v>95</v>
      </c>
      <c r="N495" s="48" t="s">
        <v>631</v>
      </c>
      <c r="O495" s="30" t="s">
        <v>157</v>
      </c>
      <c r="P495" s="94" t="s">
        <v>22</v>
      </c>
      <c r="Q495" s="48" t="s">
        <v>99</v>
      </c>
    </row>
    <row r="496" s="204" customFormat="true" ht="30" hidden="true" customHeight="false" outlineLevel="0" collapsed="false">
      <c r="A496" s="31" t="n">
        <v>3000211564</v>
      </c>
      <c r="B496" s="57" t="n">
        <v>9783126071352</v>
      </c>
      <c r="C496" s="116" t="s">
        <v>890</v>
      </c>
      <c r="D496" s="37" t="s">
        <v>894</v>
      </c>
      <c r="E496" s="29" t="n">
        <f aca="false">F496/1.05</f>
        <v>15.2380952380952</v>
      </c>
      <c r="F496" s="29" t="n">
        <v>16</v>
      </c>
      <c r="G496" s="29"/>
      <c r="H496" s="29" t="n">
        <f aca="false">G496*E496</f>
        <v>0</v>
      </c>
      <c r="I496" s="29" t="n">
        <f aca="false">G496*F496</f>
        <v>0</v>
      </c>
      <c r="J496" s="26"/>
      <c r="K496" s="94"/>
      <c r="L496" s="94"/>
      <c r="M496" s="94" t="s">
        <v>95</v>
      </c>
      <c r="N496" s="48" t="s">
        <v>631</v>
      </c>
      <c r="O496" s="30" t="s">
        <v>157</v>
      </c>
      <c r="P496" s="94" t="s">
        <v>26</v>
      </c>
      <c r="Q496" s="48" t="s">
        <v>99</v>
      </c>
      <c r="R496" s="203"/>
      <c r="S496" s="203"/>
      <c r="T496" s="203"/>
      <c r="U496" s="203"/>
      <c r="V496" s="203"/>
      <c r="W496" s="203"/>
      <c r="X496" s="203"/>
      <c r="Y496" s="203"/>
      <c r="Z496" s="203"/>
      <c r="AA496" s="203"/>
      <c r="AB496" s="203"/>
      <c r="AC496" s="203"/>
      <c r="AD496" s="203"/>
      <c r="AE496" s="203"/>
      <c r="AF496" s="203"/>
      <c r="AG496" s="203"/>
      <c r="AH496" s="203"/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</row>
    <row r="497" s="203" customFormat="true" ht="31.5" hidden="true" customHeight="false" outlineLevel="0" collapsed="false">
      <c r="A497" s="120" t="n">
        <v>3000211561</v>
      </c>
      <c r="B497" s="57" t="n">
        <v>9783126071314</v>
      </c>
      <c r="C497" s="116" t="s">
        <v>892</v>
      </c>
      <c r="D497" s="117" t="s">
        <v>895</v>
      </c>
      <c r="E497" s="29" t="n">
        <f aca="false">F497/1.05</f>
        <v>21.9047619047619</v>
      </c>
      <c r="F497" s="29" t="n">
        <v>23</v>
      </c>
      <c r="G497" s="29"/>
      <c r="H497" s="29" t="n">
        <f aca="false">G497*E497</f>
        <v>0</v>
      </c>
      <c r="I497" s="29" t="n">
        <f aca="false">G497*F497</f>
        <v>0</v>
      </c>
      <c r="J497" s="57" t="n">
        <v>6869</v>
      </c>
      <c r="K497" s="123" t="n">
        <v>4623</v>
      </c>
      <c r="L497" s="123"/>
      <c r="M497" s="123" t="s">
        <v>95</v>
      </c>
      <c r="N497" s="149" t="s">
        <v>631</v>
      </c>
      <c r="O497" s="60" t="s">
        <v>215</v>
      </c>
      <c r="P497" s="123" t="s">
        <v>22</v>
      </c>
      <c r="Q497" s="149" t="s">
        <v>99</v>
      </c>
    </row>
    <row r="498" s="204" customFormat="true" ht="31.5" hidden="true" customHeight="false" outlineLevel="0" collapsed="false">
      <c r="A498" s="31" t="n">
        <v>3000211562</v>
      </c>
      <c r="B498" s="57" t="n">
        <v>9783126071321</v>
      </c>
      <c r="C498" s="116" t="s">
        <v>890</v>
      </c>
      <c r="D498" s="37" t="s">
        <v>896</v>
      </c>
      <c r="E498" s="29" t="n">
        <f aca="false">F498/1.05</f>
        <v>19.047619047619</v>
      </c>
      <c r="F498" s="29" t="n">
        <v>20</v>
      </c>
      <c r="G498" s="29"/>
      <c r="H498" s="29" t="n">
        <f aca="false">G498*E498</f>
        <v>0</v>
      </c>
      <c r="I498" s="29" t="n">
        <f aca="false">G498*F498</f>
        <v>0</v>
      </c>
      <c r="J498" s="26"/>
      <c r="K498" s="94"/>
      <c r="L498" s="94"/>
      <c r="M498" s="94" t="s">
        <v>95</v>
      </c>
      <c r="N498" s="48" t="s">
        <v>631</v>
      </c>
      <c r="O498" s="30" t="s">
        <v>215</v>
      </c>
      <c r="P498" s="94" t="s">
        <v>26</v>
      </c>
      <c r="Q498" s="48" t="s">
        <v>99</v>
      </c>
      <c r="R498" s="203"/>
      <c r="S498" s="203"/>
      <c r="T498" s="203"/>
      <c r="U498" s="203"/>
      <c r="V498" s="203"/>
      <c r="W498" s="203"/>
      <c r="X498" s="203"/>
      <c r="Y498" s="203"/>
      <c r="Z498" s="203"/>
      <c r="AA498" s="203"/>
      <c r="AB498" s="203"/>
      <c r="AC498" s="203"/>
      <c r="AD498" s="203"/>
      <c r="AE498" s="203"/>
      <c r="AF498" s="203"/>
      <c r="AG498" s="203"/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</row>
    <row r="499" customFormat="false" ht="33.75" hidden="true" customHeight="true" outlineLevel="0" collapsed="false">
      <c r="A499" s="31" t="n">
        <v>3000212536</v>
      </c>
      <c r="B499" s="26" t="n">
        <v>9783126071369</v>
      </c>
      <c r="C499" s="90" t="s">
        <v>892</v>
      </c>
      <c r="D499" s="91" t="s">
        <v>897</v>
      </c>
      <c r="E499" s="29" t="n">
        <f aca="false">F499/1.05</f>
        <v>15.2380952380952</v>
      </c>
      <c r="F499" s="29" t="n">
        <v>16</v>
      </c>
      <c r="G499" s="29"/>
      <c r="H499" s="29" t="n">
        <f aca="false">G499*E499</f>
        <v>0</v>
      </c>
      <c r="I499" s="29" t="n">
        <f aca="false">G499*F499</f>
        <v>0</v>
      </c>
      <c r="J499" s="26"/>
      <c r="K499" s="94"/>
      <c r="L499" s="94"/>
      <c r="M499" s="94" t="s">
        <v>95</v>
      </c>
      <c r="N499" s="48" t="s">
        <v>631</v>
      </c>
      <c r="O499" s="30" t="s">
        <v>217</v>
      </c>
      <c r="P499" s="94" t="s">
        <v>26</v>
      </c>
      <c r="Q499" s="48" t="s">
        <v>99</v>
      </c>
    </row>
    <row r="500" s="204" customFormat="true" ht="49.5" hidden="true" customHeight="true" outlineLevel="0" collapsed="false">
      <c r="A500" s="31" t="n">
        <v>3000212539</v>
      </c>
      <c r="B500" s="26" t="n">
        <v>9783126072137</v>
      </c>
      <c r="C500" s="90" t="s">
        <v>892</v>
      </c>
      <c r="D500" s="91" t="s">
        <v>898</v>
      </c>
      <c r="E500" s="29" t="n">
        <f aca="false">F500/1.05</f>
        <v>15.2380952380952</v>
      </c>
      <c r="F500" s="29" t="n">
        <v>16</v>
      </c>
      <c r="G500" s="29"/>
      <c r="H500" s="29" t="n">
        <f aca="false">G500*E500</f>
        <v>0</v>
      </c>
      <c r="I500" s="29" t="n">
        <f aca="false">G500*F500</f>
        <v>0</v>
      </c>
      <c r="J500" s="26"/>
      <c r="K500" s="94"/>
      <c r="L500" s="94"/>
      <c r="M500" s="94" t="s">
        <v>95</v>
      </c>
      <c r="N500" s="48" t="s">
        <v>631</v>
      </c>
      <c r="O500" s="30" t="s">
        <v>217</v>
      </c>
      <c r="P500" s="94" t="s">
        <v>26</v>
      </c>
      <c r="Q500" s="48" t="s">
        <v>99</v>
      </c>
      <c r="R500" s="203"/>
      <c r="S500" s="203"/>
      <c r="T500" s="203"/>
      <c r="U500" s="203"/>
      <c r="V500" s="203"/>
      <c r="W500" s="203"/>
      <c r="X500" s="203"/>
      <c r="Y500" s="203"/>
      <c r="Z500" s="203"/>
      <c r="AA500" s="203"/>
      <c r="AB500" s="203"/>
      <c r="AC500" s="203"/>
      <c r="AD500" s="203"/>
      <c r="AE500" s="203"/>
      <c r="AF500" s="203"/>
      <c r="AG500" s="203"/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</row>
    <row r="501" s="204" customFormat="true" ht="49.5" hidden="true" customHeight="true" outlineLevel="0" collapsed="false">
      <c r="A501" s="120" t="n">
        <v>3000211568</v>
      </c>
      <c r="B501" s="57" t="n">
        <v>9783126765282</v>
      </c>
      <c r="C501" s="116" t="s">
        <v>899</v>
      </c>
      <c r="D501" s="117" t="s">
        <v>900</v>
      </c>
      <c r="E501" s="29" t="n">
        <f aca="false">F501/1.05</f>
        <v>21.9047619047619</v>
      </c>
      <c r="F501" s="29" t="n">
        <v>23</v>
      </c>
      <c r="G501" s="29"/>
      <c r="H501" s="29" t="n">
        <f aca="false">G501*E501</f>
        <v>0</v>
      </c>
      <c r="I501" s="29" t="n">
        <f aca="false">G501*F501</f>
        <v>0</v>
      </c>
      <c r="J501" s="57" t="n">
        <v>6824</v>
      </c>
      <c r="K501" s="123" t="n">
        <v>4581</v>
      </c>
      <c r="L501" s="123"/>
      <c r="M501" s="123" t="s">
        <v>95</v>
      </c>
      <c r="N501" s="149" t="s">
        <v>631</v>
      </c>
      <c r="O501" s="60" t="s">
        <v>114</v>
      </c>
      <c r="P501" s="60" t="s">
        <v>901</v>
      </c>
      <c r="Q501" s="149" t="s">
        <v>99</v>
      </c>
      <c r="R501" s="203"/>
      <c r="S501" s="203"/>
      <c r="T501" s="203"/>
      <c r="U501" s="203"/>
      <c r="V501" s="203"/>
      <c r="W501" s="203"/>
      <c r="X501" s="203"/>
      <c r="Y501" s="203"/>
      <c r="Z501" s="203"/>
      <c r="AA501" s="203"/>
      <c r="AB501" s="203"/>
      <c r="AC501" s="203"/>
      <c r="AD501" s="203"/>
      <c r="AE501" s="203"/>
      <c r="AF501" s="203"/>
      <c r="AG501" s="203"/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</row>
    <row r="502" s="204" customFormat="true" ht="42" hidden="true" customHeight="true" outlineLevel="0" collapsed="false">
      <c r="A502" s="125" t="n">
        <v>1000119553</v>
      </c>
      <c r="B502" s="126" t="n">
        <v>9789533593647</v>
      </c>
      <c r="C502" s="193" t="s">
        <v>902</v>
      </c>
      <c r="D502" s="131" t="s">
        <v>903</v>
      </c>
      <c r="E502" s="100" t="n">
        <f aca="false">F502/1.05</f>
        <v>22.4761904761905</v>
      </c>
      <c r="F502" s="100" t="n">
        <v>23.6</v>
      </c>
      <c r="G502" s="100"/>
      <c r="H502" s="29" t="n">
        <f aca="false">G502*E502</f>
        <v>0</v>
      </c>
      <c r="I502" s="29" t="n">
        <f aca="false">G502*F502</f>
        <v>0</v>
      </c>
      <c r="J502" s="97"/>
      <c r="K502" s="128"/>
      <c r="L502" s="128"/>
      <c r="M502" s="128" t="s">
        <v>95</v>
      </c>
      <c r="N502" s="174" t="s">
        <v>631</v>
      </c>
      <c r="O502" s="101" t="s">
        <v>21</v>
      </c>
      <c r="P502" s="101" t="s">
        <v>901</v>
      </c>
      <c r="Q502" s="174"/>
      <c r="R502" s="203"/>
      <c r="S502" s="203"/>
      <c r="T502" s="203"/>
      <c r="U502" s="203"/>
      <c r="V502" s="203"/>
      <c r="W502" s="203"/>
      <c r="X502" s="203"/>
      <c r="Y502" s="203"/>
      <c r="Z502" s="203"/>
      <c r="AA502" s="203"/>
      <c r="AB502" s="203"/>
      <c r="AC502" s="203"/>
      <c r="AD502" s="203"/>
      <c r="AE502" s="203"/>
      <c r="AF502" s="203"/>
      <c r="AG502" s="203"/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</row>
    <row r="503" s="204" customFormat="true" ht="47.25" hidden="true" customHeight="false" outlineLevel="0" collapsed="false">
      <c r="A503" s="120" t="n">
        <v>3000211569</v>
      </c>
      <c r="B503" s="57" t="n">
        <v>9783126765299</v>
      </c>
      <c r="C503" s="116" t="s">
        <v>899</v>
      </c>
      <c r="D503" s="117" t="s">
        <v>904</v>
      </c>
      <c r="E503" s="29" t="n">
        <f aca="false">F503/1.05</f>
        <v>21.9047619047619</v>
      </c>
      <c r="F503" s="29" t="n">
        <v>23</v>
      </c>
      <c r="G503" s="29"/>
      <c r="H503" s="29" t="n">
        <f aca="false">G503*E503</f>
        <v>0</v>
      </c>
      <c r="I503" s="29" t="n">
        <f aca="false">G503*F503</f>
        <v>0</v>
      </c>
      <c r="J503" s="57" t="n">
        <v>6825</v>
      </c>
      <c r="K503" s="123" t="n">
        <v>4582</v>
      </c>
      <c r="L503" s="123"/>
      <c r="M503" s="123" t="s">
        <v>95</v>
      </c>
      <c r="N503" s="149" t="s">
        <v>631</v>
      </c>
      <c r="O503" s="60" t="s">
        <v>787</v>
      </c>
      <c r="P503" s="60" t="s">
        <v>901</v>
      </c>
      <c r="Q503" s="149" t="s">
        <v>99</v>
      </c>
      <c r="R503" s="203"/>
      <c r="S503" s="203"/>
      <c r="T503" s="203"/>
      <c r="U503" s="203"/>
      <c r="V503" s="203"/>
      <c r="W503" s="203"/>
      <c r="X503" s="203"/>
      <c r="Y503" s="203"/>
      <c r="Z503" s="203"/>
      <c r="AA503" s="203"/>
      <c r="AB503" s="203"/>
      <c r="AC503" s="203"/>
      <c r="AD503" s="203"/>
      <c r="AE503" s="203"/>
      <c r="AF503" s="203"/>
      <c r="AG503" s="203"/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</row>
    <row r="504" s="204" customFormat="true" ht="47.25" hidden="true" customHeight="false" outlineLevel="0" collapsed="false">
      <c r="A504" s="120" t="n">
        <v>3000211571</v>
      </c>
      <c r="B504" s="57" t="n">
        <v>9783126765343</v>
      </c>
      <c r="C504" s="116" t="s">
        <v>905</v>
      </c>
      <c r="D504" s="117" t="s">
        <v>906</v>
      </c>
      <c r="E504" s="29" t="n">
        <f aca="false">F504/1.05</f>
        <v>21.9047619047619</v>
      </c>
      <c r="F504" s="29" t="n">
        <v>23</v>
      </c>
      <c r="G504" s="29"/>
      <c r="H504" s="29" t="n">
        <f aca="false">G504*E504</f>
        <v>0</v>
      </c>
      <c r="I504" s="29" t="n">
        <f aca="false">G504*F504</f>
        <v>0</v>
      </c>
      <c r="J504" s="57" t="n">
        <v>6826</v>
      </c>
      <c r="K504" s="123" t="n">
        <v>4583</v>
      </c>
      <c r="L504" s="123"/>
      <c r="M504" s="123" t="s">
        <v>95</v>
      </c>
      <c r="N504" s="149" t="s">
        <v>631</v>
      </c>
      <c r="O504" s="60" t="s">
        <v>215</v>
      </c>
      <c r="P504" s="60" t="s">
        <v>901</v>
      </c>
      <c r="Q504" s="149" t="s">
        <v>99</v>
      </c>
      <c r="R504" s="203"/>
      <c r="S504" s="203"/>
      <c r="T504" s="203"/>
      <c r="U504" s="203"/>
      <c r="V504" s="203"/>
      <c r="W504" s="203"/>
      <c r="X504" s="203"/>
      <c r="Y504" s="203"/>
      <c r="Z504" s="203"/>
      <c r="AA504" s="203"/>
      <c r="AB504" s="203"/>
      <c r="AC504" s="203"/>
      <c r="AD504" s="203"/>
      <c r="AE504" s="203"/>
      <c r="AF504" s="203"/>
      <c r="AG504" s="203"/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</row>
    <row r="505" s="204" customFormat="true" ht="30" hidden="true" customHeight="false" outlineLevel="0" collapsed="false">
      <c r="A505" s="31" t="n">
        <v>3000205940</v>
      </c>
      <c r="B505" s="57" t="n">
        <v>9783126052757</v>
      </c>
      <c r="C505" s="61" t="s">
        <v>907</v>
      </c>
      <c r="D505" s="37" t="s">
        <v>908</v>
      </c>
      <c r="E505" s="29" t="n">
        <f aca="false">F505/1.05</f>
        <v>12.3809523809524</v>
      </c>
      <c r="F505" s="29" t="n">
        <v>13</v>
      </c>
      <c r="G505" s="29"/>
      <c r="H505" s="29" t="n">
        <f aca="false">G505*E505</f>
        <v>0</v>
      </c>
      <c r="I505" s="29" t="n">
        <f aca="false">G505*F505</f>
        <v>0</v>
      </c>
      <c r="J505" s="26"/>
      <c r="K505" s="94"/>
      <c r="L505" s="94"/>
      <c r="M505" s="94" t="s">
        <v>95</v>
      </c>
      <c r="N505" s="48" t="s">
        <v>631</v>
      </c>
      <c r="O505" s="30" t="s">
        <v>120</v>
      </c>
      <c r="P505" s="30" t="s">
        <v>26</v>
      </c>
      <c r="Q505" s="149" t="s">
        <v>99</v>
      </c>
      <c r="R505" s="203"/>
      <c r="S505" s="203"/>
      <c r="T505" s="203"/>
      <c r="U505" s="203"/>
      <c r="V505" s="203"/>
      <c r="W505" s="203"/>
      <c r="X505" s="203"/>
      <c r="Y505" s="203"/>
      <c r="Z505" s="203"/>
      <c r="AA505" s="203"/>
      <c r="AB505" s="203"/>
      <c r="AC505" s="203"/>
      <c r="AD505" s="203"/>
      <c r="AE505" s="203"/>
      <c r="AF505" s="203"/>
      <c r="AG505" s="203"/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</row>
    <row r="506" s="203" customFormat="true" ht="45" hidden="true" customHeight="false" outlineLevel="0" collapsed="false">
      <c r="A506" s="120" t="n">
        <v>3000207187</v>
      </c>
      <c r="B506" s="57" t="n">
        <v>9783126052764</v>
      </c>
      <c r="C506" s="116" t="s">
        <v>909</v>
      </c>
      <c r="D506" s="117" t="s">
        <v>910</v>
      </c>
      <c r="E506" s="29" t="n">
        <f aca="false">F506/1.05</f>
        <v>15.7142857142857</v>
      </c>
      <c r="F506" s="29" t="n">
        <v>16.5</v>
      </c>
      <c r="G506" s="29"/>
      <c r="H506" s="29" t="n">
        <f aca="false">G506*E506</f>
        <v>0</v>
      </c>
      <c r="I506" s="29" t="n">
        <f aca="false">G506*F506</f>
        <v>0</v>
      </c>
      <c r="J506" s="57" t="n">
        <v>6843</v>
      </c>
      <c r="K506" s="123" t="n">
        <v>4600</v>
      </c>
      <c r="L506" s="123"/>
      <c r="M506" s="123" t="s">
        <v>95</v>
      </c>
      <c r="N506" s="149" t="s">
        <v>631</v>
      </c>
      <c r="O506" s="60" t="s">
        <v>157</v>
      </c>
      <c r="P506" s="60" t="s">
        <v>22</v>
      </c>
      <c r="Q506" s="149" t="s">
        <v>99</v>
      </c>
    </row>
    <row r="507" s="204" customFormat="true" ht="30" hidden="true" customHeight="false" outlineLevel="0" collapsed="false">
      <c r="A507" s="31" t="n">
        <v>3000207188</v>
      </c>
      <c r="B507" s="57" t="n">
        <v>9783126052771</v>
      </c>
      <c r="C507" s="61" t="s">
        <v>907</v>
      </c>
      <c r="D507" s="37" t="s">
        <v>911</v>
      </c>
      <c r="E507" s="29" t="n">
        <f aca="false">F507/1.05</f>
        <v>12.3809523809524</v>
      </c>
      <c r="F507" s="29" t="n">
        <v>13</v>
      </c>
      <c r="G507" s="29"/>
      <c r="H507" s="29" t="n">
        <f aca="false">G507*E507</f>
        <v>0</v>
      </c>
      <c r="I507" s="29" t="n">
        <f aca="false">G507*F507</f>
        <v>0</v>
      </c>
      <c r="J507" s="26"/>
      <c r="K507" s="94"/>
      <c r="L507" s="94"/>
      <c r="M507" s="94" t="s">
        <v>95</v>
      </c>
      <c r="N507" s="48" t="s">
        <v>631</v>
      </c>
      <c r="O507" s="30" t="s">
        <v>157</v>
      </c>
      <c r="P507" s="30" t="s">
        <v>26</v>
      </c>
      <c r="Q507" s="149" t="s">
        <v>99</v>
      </c>
      <c r="R507" s="203"/>
      <c r="S507" s="203"/>
      <c r="T507" s="203"/>
      <c r="U507" s="203"/>
      <c r="V507" s="203"/>
      <c r="W507" s="203"/>
      <c r="X507" s="203"/>
      <c r="Y507" s="203"/>
      <c r="Z507" s="203"/>
      <c r="AA507" s="203"/>
      <c r="AB507" s="203"/>
      <c r="AC507" s="203"/>
      <c r="AD507" s="203"/>
      <c r="AE507" s="203"/>
      <c r="AF507" s="203"/>
      <c r="AG507" s="203"/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</row>
    <row r="508" s="204" customFormat="true" ht="49.15" hidden="true" customHeight="true" outlineLevel="0" collapsed="false">
      <c r="A508" s="31" t="n">
        <v>3000206589</v>
      </c>
      <c r="B508" s="26" t="n">
        <v>9783126050708</v>
      </c>
      <c r="C508" s="90" t="s">
        <v>912</v>
      </c>
      <c r="D508" s="205" t="s">
        <v>913</v>
      </c>
      <c r="E508" s="29" t="n">
        <f aca="false">F508/1.05</f>
        <v>20</v>
      </c>
      <c r="F508" s="29" t="n">
        <v>21</v>
      </c>
      <c r="G508" s="29"/>
      <c r="H508" s="29" t="n">
        <f aca="false">G508*E508</f>
        <v>0</v>
      </c>
      <c r="I508" s="29" t="n">
        <f aca="false">G508*F508</f>
        <v>0</v>
      </c>
      <c r="J508" s="26"/>
      <c r="K508" s="94"/>
      <c r="L508" s="94"/>
      <c r="M508" s="94" t="s">
        <v>95</v>
      </c>
      <c r="N508" s="48" t="s">
        <v>631</v>
      </c>
      <c r="O508" s="30" t="s">
        <v>217</v>
      </c>
      <c r="P508" s="30" t="s">
        <v>26</v>
      </c>
      <c r="Q508" s="48" t="s">
        <v>99</v>
      </c>
      <c r="R508" s="203"/>
      <c r="S508" s="203"/>
      <c r="T508" s="203"/>
      <c r="U508" s="203"/>
      <c r="V508" s="203"/>
      <c r="W508" s="203"/>
      <c r="X508" s="203"/>
      <c r="Y508" s="203"/>
      <c r="Z508" s="203"/>
      <c r="AA508" s="203"/>
      <c r="AB508" s="203"/>
      <c r="AC508" s="203"/>
      <c r="AD508" s="203"/>
      <c r="AE508" s="203"/>
      <c r="AF508" s="203"/>
      <c r="AG508" s="203"/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</row>
    <row r="509" s="204" customFormat="true" ht="32.45" hidden="true" customHeight="true" outlineLevel="0" collapsed="false">
      <c r="A509" s="120" t="n">
        <v>3000205620</v>
      </c>
      <c r="B509" s="57" t="n">
        <v>9783126052504</v>
      </c>
      <c r="C509" s="116" t="s">
        <v>914</v>
      </c>
      <c r="D509" s="117" t="s">
        <v>915</v>
      </c>
      <c r="E509" s="29" t="n">
        <f aca="false">F509/1.05</f>
        <v>19.047619047619</v>
      </c>
      <c r="F509" s="29" t="n">
        <v>20</v>
      </c>
      <c r="G509" s="29"/>
      <c r="H509" s="29" t="n">
        <f aca="false">G509*E509</f>
        <v>0</v>
      </c>
      <c r="I509" s="29" t="n">
        <f aca="false">G509*F509</f>
        <v>0</v>
      </c>
      <c r="J509" s="57" t="n">
        <v>6808</v>
      </c>
      <c r="K509" s="123" t="n">
        <v>4565</v>
      </c>
      <c r="L509" s="123"/>
      <c r="M509" s="123" t="s">
        <v>95</v>
      </c>
      <c r="N509" s="149" t="s">
        <v>631</v>
      </c>
      <c r="O509" s="60" t="s">
        <v>215</v>
      </c>
      <c r="P509" s="60" t="s">
        <v>22</v>
      </c>
      <c r="Q509" s="149" t="s">
        <v>99</v>
      </c>
      <c r="R509" s="203"/>
      <c r="S509" s="203"/>
      <c r="T509" s="203"/>
      <c r="U509" s="203"/>
      <c r="V509" s="203"/>
      <c r="W509" s="203"/>
      <c r="X509" s="203"/>
      <c r="Y509" s="203"/>
      <c r="Z509" s="203"/>
      <c r="AA509" s="203"/>
      <c r="AB509" s="203"/>
      <c r="AC509" s="203"/>
      <c r="AD509" s="203"/>
      <c r="AE509" s="203"/>
      <c r="AF509" s="203"/>
      <c r="AG509" s="203"/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</row>
    <row r="510" s="204" customFormat="true" ht="31.5" hidden="true" customHeight="false" outlineLevel="0" collapsed="false">
      <c r="A510" s="31" t="n">
        <v>3000206011</v>
      </c>
      <c r="B510" s="57" t="n">
        <v>9783126052511</v>
      </c>
      <c r="C510" s="61" t="s">
        <v>916</v>
      </c>
      <c r="D510" s="37" t="s">
        <v>917</v>
      </c>
      <c r="E510" s="29" t="n">
        <f aca="false">F510/1.05</f>
        <v>20</v>
      </c>
      <c r="F510" s="29" t="n">
        <v>21</v>
      </c>
      <c r="G510" s="29"/>
      <c r="H510" s="29" t="n">
        <f aca="false">G510*E510</f>
        <v>0</v>
      </c>
      <c r="I510" s="29" t="n">
        <f aca="false">G510*F510</f>
        <v>0</v>
      </c>
      <c r="J510" s="26"/>
      <c r="K510" s="94"/>
      <c r="L510" s="94"/>
      <c r="M510" s="94" t="s">
        <v>95</v>
      </c>
      <c r="N510" s="48" t="s">
        <v>631</v>
      </c>
      <c r="O510" s="30" t="s">
        <v>215</v>
      </c>
      <c r="P510" s="30" t="s">
        <v>26</v>
      </c>
      <c r="Q510" s="149" t="s">
        <v>99</v>
      </c>
      <c r="R510" s="203"/>
      <c r="S510" s="203"/>
      <c r="T510" s="203"/>
      <c r="U510" s="203"/>
      <c r="V510" s="203"/>
      <c r="W510" s="203"/>
      <c r="X510" s="203"/>
      <c r="Y510" s="203"/>
      <c r="Z510" s="203"/>
      <c r="AA510" s="203"/>
      <c r="AB510" s="203"/>
      <c r="AC510" s="203"/>
      <c r="AD510" s="203"/>
      <c r="AE510" s="203"/>
      <c r="AF510" s="203"/>
      <c r="AG510" s="203"/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</row>
    <row r="511" s="204" customFormat="true" ht="46.5" hidden="true" customHeight="true" outlineLevel="0" collapsed="false">
      <c r="A511" s="31" t="n">
        <v>3000207190</v>
      </c>
      <c r="B511" s="26" t="n">
        <v>9783126052559</v>
      </c>
      <c r="C511" s="90" t="s">
        <v>914</v>
      </c>
      <c r="D511" s="91" t="s">
        <v>918</v>
      </c>
      <c r="E511" s="29" t="n">
        <f aca="false">F511/1.05</f>
        <v>25.2380952380952</v>
      </c>
      <c r="F511" s="29" t="n">
        <v>26.5</v>
      </c>
      <c r="G511" s="29"/>
      <c r="H511" s="29" t="n">
        <f aca="false">G511*E511</f>
        <v>0</v>
      </c>
      <c r="I511" s="29" t="n">
        <f aca="false">G511*F511</f>
        <v>0</v>
      </c>
      <c r="J511" s="26"/>
      <c r="K511" s="94"/>
      <c r="L511" s="94"/>
      <c r="M511" s="94" t="s">
        <v>95</v>
      </c>
      <c r="N511" s="48" t="s">
        <v>631</v>
      </c>
      <c r="O511" s="30" t="s">
        <v>217</v>
      </c>
      <c r="P511" s="30" t="s">
        <v>26</v>
      </c>
      <c r="Q511" s="48" t="s">
        <v>99</v>
      </c>
      <c r="R511" s="203"/>
      <c r="S511" s="203"/>
      <c r="T511" s="203"/>
      <c r="U511" s="203"/>
      <c r="V511" s="203"/>
      <c r="W511" s="203"/>
      <c r="X511" s="203"/>
      <c r="Y511" s="203"/>
      <c r="Z511" s="203"/>
      <c r="AA511" s="203"/>
      <c r="AB511" s="203"/>
      <c r="AC511" s="203"/>
      <c r="AD511" s="203"/>
      <c r="AE511" s="203"/>
      <c r="AF511" s="203"/>
      <c r="AG511" s="203"/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</row>
    <row r="512" s="204" customFormat="true" ht="28.15" hidden="true" customHeight="true" outlineLevel="0" collapsed="false">
      <c r="A512" s="163" t="n">
        <v>3000215184</v>
      </c>
      <c r="B512" s="97" t="n">
        <v>9783126767149</v>
      </c>
      <c r="C512" s="172"/>
      <c r="D512" s="186" t="s">
        <v>919</v>
      </c>
      <c r="E512" s="100" t="n">
        <f aca="false">F512/1.05</f>
        <v>20</v>
      </c>
      <c r="F512" s="100" t="n">
        <v>21</v>
      </c>
      <c r="G512" s="100"/>
      <c r="H512" s="29" t="n">
        <f aca="false">G512*E512</f>
        <v>0</v>
      </c>
      <c r="I512" s="29" t="n">
        <f aca="false">G512*F512</f>
        <v>0</v>
      </c>
      <c r="J512" s="97"/>
      <c r="K512" s="128"/>
      <c r="L512" s="128"/>
      <c r="M512" s="128" t="s">
        <v>95</v>
      </c>
      <c r="N512" s="174" t="s">
        <v>631</v>
      </c>
      <c r="O512" s="101" t="s">
        <v>21</v>
      </c>
      <c r="P512" s="101" t="s">
        <v>22</v>
      </c>
      <c r="Q512" s="174" t="s">
        <v>99</v>
      </c>
      <c r="R512" s="203"/>
      <c r="S512" s="203"/>
      <c r="T512" s="203"/>
      <c r="U512" s="203"/>
      <c r="V512" s="203"/>
      <c r="W512" s="203"/>
      <c r="X512" s="203"/>
      <c r="Y512" s="203"/>
      <c r="Z512" s="203"/>
      <c r="AA512" s="203"/>
      <c r="AB512" s="203"/>
      <c r="AC512" s="203"/>
      <c r="AD512" s="203"/>
      <c r="AE512" s="203"/>
      <c r="AF512" s="203"/>
      <c r="AG512" s="203"/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</row>
    <row r="513" s="204" customFormat="true" ht="30" hidden="true" customHeight="true" outlineLevel="0" collapsed="false">
      <c r="A513" s="163" t="n">
        <v>3000215185</v>
      </c>
      <c r="B513" s="97" t="n">
        <v>9783126767156</v>
      </c>
      <c r="C513" s="172"/>
      <c r="D513" s="186" t="s">
        <v>920</v>
      </c>
      <c r="E513" s="100" t="n">
        <f aca="false">F513/1.05</f>
        <v>17.6190476190476</v>
      </c>
      <c r="F513" s="100" t="n">
        <v>18.5</v>
      </c>
      <c r="G513" s="100"/>
      <c r="H513" s="29" t="n">
        <f aca="false">G513*E513</f>
        <v>0</v>
      </c>
      <c r="I513" s="29" t="n">
        <f aca="false">G513*F513</f>
        <v>0</v>
      </c>
      <c r="J513" s="97"/>
      <c r="K513" s="128"/>
      <c r="L513" s="128"/>
      <c r="M513" s="128" t="s">
        <v>95</v>
      </c>
      <c r="N513" s="174" t="s">
        <v>631</v>
      </c>
      <c r="O513" s="101" t="s">
        <v>21</v>
      </c>
      <c r="P513" s="101" t="s">
        <v>26</v>
      </c>
      <c r="Q513" s="174" t="s">
        <v>99</v>
      </c>
      <c r="R513" s="203"/>
      <c r="S513" s="203"/>
      <c r="T513" s="203"/>
      <c r="U513" s="203"/>
      <c r="V513" s="203"/>
      <c r="W513" s="203"/>
      <c r="X513" s="203"/>
      <c r="Y513" s="203"/>
      <c r="Z513" s="203"/>
      <c r="AA513" s="203"/>
      <c r="AB513" s="203"/>
      <c r="AC513" s="203"/>
      <c r="AD513" s="203"/>
      <c r="AE513" s="203"/>
      <c r="AF513" s="203"/>
      <c r="AG513" s="203"/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</row>
    <row r="514" s="204" customFormat="true" ht="45" hidden="true" customHeight="false" outlineLevel="0" collapsed="false">
      <c r="A514" s="57" t="n">
        <v>1000118862</v>
      </c>
      <c r="B514" s="57" t="n">
        <v>9789532950793</v>
      </c>
      <c r="C514" s="58" t="s">
        <v>921</v>
      </c>
      <c r="D514" s="117" t="s">
        <v>922</v>
      </c>
      <c r="E514" s="29" t="n">
        <f aca="false">F514/1.05</f>
        <v>21.4285714285714</v>
      </c>
      <c r="F514" s="29" t="n">
        <v>22.5</v>
      </c>
      <c r="G514" s="29"/>
      <c r="H514" s="29" t="n">
        <f aca="false">G514*E514</f>
        <v>0</v>
      </c>
      <c r="I514" s="29" t="n">
        <f aca="false">G514*F514</f>
        <v>0</v>
      </c>
      <c r="J514" s="60" t="s">
        <v>923</v>
      </c>
      <c r="K514" s="60" t="s">
        <v>924</v>
      </c>
      <c r="L514" s="60"/>
      <c r="M514" s="60" t="s">
        <v>95</v>
      </c>
      <c r="N514" s="149" t="s">
        <v>631</v>
      </c>
      <c r="O514" s="60" t="s">
        <v>21</v>
      </c>
      <c r="P514" s="57" t="s">
        <v>22</v>
      </c>
      <c r="Q514" s="57"/>
      <c r="R514" s="203"/>
      <c r="S514" s="203"/>
      <c r="T514" s="203"/>
      <c r="U514" s="203"/>
      <c r="V514" s="203"/>
      <c r="W514" s="203"/>
      <c r="X514" s="203"/>
      <c r="Y514" s="203"/>
      <c r="Z514" s="203"/>
      <c r="AA514" s="203"/>
      <c r="AB514" s="203"/>
      <c r="AC514" s="203"/>
      <c r="AD514" s="203"/>
      <c r="AE514" s="203"/>
      <c r="AF514" s="203"/>
      <c r="AG514" s="203"/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</row>
    <row r="515" s="204" customFormat="true" ht="45" hidden="true" customHeight="false" outlineLevel="0" collapsed="false">
      <c r="A515" s="120" t="n">
        <v>1000118864</v>
      </c>
      <c r="B515" s="57" t="n">
        <v>9789532950816</v>
      </c>
      <c r="C515" s="116" t="s">
        <v>925</v>
      </c>
      <c r="D515" s="117" t="s">
        <v>926</v>
      </c>
      <c r="E515" s="29" t="n">
        <f aca="false">F515/1.05</f>
        <v>21.4285714285714</v>
      </c>
      <c r="F515" s="29" t="n">
        <v>22.5</v>
      </c>
      <c r="G515" s="29"/>
      <c r="H515" s="29" t="n">
        <f aca="false">G515*E515</f>
        <v>0</v>
      </c>
      <c r="I515" s="29" t="n">
        <f aca="false">G515*F515</f>
        <v>0</v>
      </c>
      <c r="J515" s="57" t="s">
        <v>927</v>
      </c>
      <c r="K515" s="60" t="s">
        <v>928</v>
      </c>
      <c r="L515" s="60"/>
      <c r="M515" s="60" t="s">
        <v>95</v>
      </c>
      <c r="N515" s="149" t="s">
        <v>631</v>
      </c>
      <c r="O515" s="60" t="s">
        <v>157</v>
      </c>
      <c r="P515" s="57" t="s">
        <v>22</v>
      </c>
      <c r="Q515" s="57"/>
      <c r="R515" s="203"/>
      <c r="S515" s="203"/>
      <c r="T515" s="203"/>
      <c r="U515" s="203"/>
      <c r="V515" s="203"/>
      <c r="W515" s="203"/>
      <c r="X515" s="203"/>
      <c r="Y515" s="203"/>
      <c r="Z515" s="203"/>
      <c r="AA515" s="203"/>
      <c r="AB515" s="203"/>
      <c r="AC515" s="203"/>
      <c r="AD515" s="203"/>
      <c r="AE515" s="203"/>
      <c r="AF515" s="203"/>
      <c r="AG515" s="203"/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</row>
    <row r="516" s="204" customFormat="true" ht="31.5" hidden="true" customHeight="false" outlineLevel="0" collapsed="false">
      <c r="A516" s="57" t="n">
        <v>3000206707</v>
      </c>
      <c r="B516" s="57" t="n">
        <v>9788416657728</v>
      </c>
      <c r="C516" s="116" t="s">
        <v>929</v>
      </c>
      <c r="D516" s="117" t="s">
        <v>930</v>
      </c>
      <c r="E516" s="29" t="n">
        <f aca="false">F516/1.05</f>
        <v>29.5238095238095</v>
      </c>
      <c r="F516" s="29" t="n">
        <v>31</v>
      </c>
      <c r="G516" s="29"/>
      <c r="H516" s="29" t="n">
        <f aca="false">G516*E516</f>
        <v>0</v>
      </c>
      <c r="I516" s="29" t="n">
        <f aca="false">G516*F516</f>
        <v>0</v>
      </c>
      <c r="J516" s="57" t="n">
        <v>6266</v>
      </c>
      <c r="K516" s="57" t="n">
        <v>4069</v>
      </c>
      <c r="L516" s="57"/>
      <c r="M516" s="57" t="s">
        <v>509</v>
      </c>
      <c r="N516" s="57" t="s">
        <v>631</v>
      </c>
      <c r="O516" s="60" t="s">
        <v>114</v>
      </c>
      <c r="P516" s="60" t="s">
        <v>901</v>
      </c>
      <c r="Q516" s="57" t="s">
        <v>931</v>
      </c>
      <c r="R516" s="203"/>
      <c r="S516" s="203"/>
      <c r="T516" s="203"/>
      <c r="U516" s="203"/>
      <c r="V516" s="203"/>
      <c r="W516" s="203"/>
      <c r="X516" s="203"/>
      <c r="Y516" s="203"/>
      <c r="Z516" s="203"/>
      <c r="AA516" s="203"/>
      <c r="AB516" s="203"/>
      <c r="AC516" s="203"/>
      <c r="AD516" s="203"/>
      <c r="AE516" s="203"/>
      <c r="AF516" s="203"/>
      <c r="AG516" s="203"/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</row>
    <row r="517" s="204" customFormat="true" ht="31.5" hidden="true" customHeight="false" outlineLevel="0" collapsed="false">
      <c r="A517" s="120" t="n">
        <v>3000206817</v>
      </c>
      <c r="B517" s="57" t="n">
        <v>9788416657759</v>
      </c>
      <c r="C517" s="116" t="s">
        <v>932</v>
      </c>
      <c r="D517" s="117" t="s">
        <v>933</v>
      </c>
      <c r="E517" s="29" t="n">
        <f aca="false">F517/1.05</f>
        <v>31.4285714285714</v>
      </c>
      <c r="F517" s="29" t="n">
        <v>33</v>
      </c>
      <c r="G517" s="29"/>
      <c r="H517" s="29" t="n">
        <f aca="false">G517*E517</f>
        <v>0</v>
      </c>
      <c r="I517" s="29" t="n">
        <f aca="false">G517*F517</f>
        <v>0</v>
      </c>
      <c r="J517" s="57" t="n">
        <v>6797</v>
      </c>
      <c r="K517" s="123" t="n">
        <v>4557</v>
      </c>
      <c r="L517" s="123"/>
      <c r="M517" s="123" t="s">
        <v>509</v>
      </c>
      <c r="N517" s="149" t="s">
        <v>631</v>
      </c>
      <c r="O517" s="60" t="s">
        <v>787</v>
      </c>
      <c r="P517" s="60" t="s">
        <v>901</v>
      </c>
      <c r="Q517" s="57" t="s">
        <v>931</v>
      </c>
      <c r="R517" s="203"/>
      <c r="S517" s="203"/>
      <c r="T517" s="203"/>
      <c r="U517" s="203"/>
      <c r="V517" s="203"/>
      <c r="W517" s="203"/>
      <c r="X517" s="203"/>
      <c r="Y517" s="203"/>
      <c r="Z517" s="203"/>
      <c r="AA517" s="203"/>
      <c r="AB517" s="203"/>
      <c r="AC517" s="203"/>
      <c r="AD517" s="203"/>
      <c r="AE517" s="203"/>
      <c r="AF517" s="203"/>
      <c r="AG517" s="203"/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</row>
    <row r="518" s="203" customFormat="true" ht="31.5" hidden="true" customHeight="false" outlineLevel="0" collapsed="false">
      <c r="A518" s="120" t="n">
        <v>3000207724</v>
      </c>
      <c r="B518" s="57" t="n">
        <v>9788416943302</v>
      </c>
      <c r="C518" s="116" t="s">
        <v>932</v>
      </c>
      <c r="D518" s="117" t="s">
        <v>934</v>
      </c>
      <c r="E518" s="29" t="n">
        <f aca="false">F518/1.05</f>
        <v>31.4285714285714</v>
      </c>
      <c r="F518" s="29" t="n">
        <v>33</v>
      </c>
      <c r="G518" s="29"/>
      <c r="H518" s="29" t="n">
        <f aca="false">G518*E518</f>
        <v>0</v>
      </c>
      <c r="I518" s="29" t="n">
        <f aca="false">G518*F518</f>
        <v>0</v>
      </c>
      <c r="J518" s="57" t="n">
        <v>6798</v>
      </c>
      <c r="K518" s="123" t="n">
        <v>4558</v>
      </c>
      <c r="L518" s="123"/>
      <c r="M518" s="123" t="s">
        <v>509</v>
      </c>
      <c r="N518" s="149" t="s">
        <v>631</v>
      </c>
      <c r="O518" s="60" t="s">
        <v>215</v>
      </c>
      <c r="P518" s="60" t="s">
        <v>901</v>
      </c>
      <c r="Q518" s="57" t="s">
        <v>931</v>
      </c>
    </row>
    <row r="519" s="203" customFormat="true" ht="31.5" hidden="true" customHeight="false" outlineLevel="0" collapsed="false">
      <c r="A519" s="26" t="n">
        <v>3000206704</v>
      </c>
      <c r="B519" s="26" t="n">
        <v>9788484438489</v>
      </c>
      <c r="C519" s="116" t="s">
        <v>935</v>
      </c>
      <c r="D519" s="117" t="s">
        <v>936</v>
      </c>
      <c r="E519" s="29" t="n">
        <f aca="false">F519/1.05</f>
        <v>19.047619047619</v>
      </c>
      <c r="F519" s="29" t="n">
        <v>20</v>
      </c>
      <c r="G519" s="29"/>
      <c r="H519" s="29" t="n">
        <f aca="false">G519*E519</f>
        <v>0</v>
      </c>
      <c r="I519" s="29" t="n">
        <f aca="false">G519*F519</f>
        <v>0</v>
      </c>
      <c r="J519" s="57" t="n">
        <v>6267</v>
      </c>
      <c r="K519" s="57" t="n">
        <v>4070</v>
      </c>
      <c r="L519" s="57"/>
      <c r="M519" s="57" t="s">
        <v>509</v>
      </c>
      <c r="N519" s="57" t="s">
        <v>631</v>
      </c>
      <c r="O519" s="60" t="s">
        <v>114</v>
      </c>
      <c r="P519" s="60" t="s">
        <v>22</v>
      </c>
      <c r="Q519" s="57" t="s">
        <v>931</v>
      </c>
    </row>
    <row r="520" s="204" customFormat="true" ht="34.5" hidden="true" customHeight="true" outlineLevel="0" collapsed="false">
      <c r="A520" s="26" t="n">
        <v>3000206705</v>
      </c>
      <c r="B520" s="26" t="n">
        <v>9788484439721</v>
      </c>
      <c r="C520" s="116" t="s">
        <v>937</v>
      </c>
      <c r="D520" s="117" t="s">
        <v>938</v>
      </c>
      <c r="E520" s="29" t="n">
        <f aca="false">F520/1.05</f>
        <v>16.1904761904762</v>
      </c>
      <c r="F520" s="29" t="n">
        <v>17</v>
      </c>
      <c r="G520" s="29"/>
      <c r="H520" s="29" t="n">
        <f aca="false">G520*E520</f>
        <v>0</v>
      </c>
      <c r="I520" s="29" t="n">
        <f aca="false">G520*F520</f>
        <v>0</v>
      </c>
      <c r="J520" s="57"/>
      <c r="K520" s="60"/>
      <c r="L520" s="60"/>
      <c r="M520" s="60" t="s">
        <v>509</v>
      </c>
      <c r="N520" s="60" t="s">
        <v>631</v>
      </c>
      <c r="O520" s="60" t="s">
        <v>114</v>
      </c>
      <c r="P520" s="60" t="s">
        <v>26</v>
      </c>
      <c r="Q520" s="57" t="s">
        <v>931</v>
      </c>
      <c r="R520" s="203"/>
      <c r="S520" s="203"/>
      <c r="T520" s="203"/>
      <c r="U520" s="203"/>
      <c r="V520" s="203"/>
      <c r="W520" s="203"/>
      <c r="X520" s="203"/>
      <c r="Y520" s="203"/>
      <c r="Z520" s="203"/>
      <c r="AA520" s="203"/>
      <c r="AB520" s="203"/>
      <c r="AC520" s="203"/>
      <c r="AD520" s="203"/>
      <c r="AE520" s="203"/>
      <c r="AF520" s="203"/>
      <c r="AG520" s="203"/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</row>
    <row r="521" s="203" customFormat="true" ht="38.25" hidden="true" customHeight="true" outlineLevel="0" collapsed="false">
      <c r="A521" s="120" t="n">
        <v>3000206833</v>
      </c>
      <c r="B521" s="57" t="n">
        <v>9788415620655</v>
      </c>
      <c r="C521" s="116" t="s">
        <v>939</v>
      </c>
      <c r="D521" s="117" t="s">
        <v>940</v>
      </c>
      <c r="E521" s="29" t="n">
        <f aca="false">F521/1.05</f>
        <v>20.4761904761905</v>
      </c>
      <c r="F521" s="29" t="n">
        <v>21.5</v>
      </c>
      <c r="G521" s="29"/>
      <c r="H521" s="29" t="n">
        <f aca="false">G521*E521</f>
        <v>0</v>
      </c>
      <c r="I521" s="29" t="n">
        <f aca="false">G521*F521</f>
        <v>0</v>
      </c>
      <c r="J521" s="57" t="n">
        <v>6816</v>
      </c>
      <c r="K521" s="123" t="n">
        <v>4573</v>
      </c>
      <c r="L521" s="123"/>
      <c r="M521" s="123" t="s">
        <v>509</v>
      </c>
      <c r="N521" s="149" t="s">
        <v>631</v>
      </c>
      <c r="O521" s="60" t="s">
        <v>787</v>
      </c>
      <c r="P521" s="60" t="s">
        <v>22</v>
      </c>
      <c r="Q521" s="57" t="s">
        <v>931</v>
      </c>
    </row>
    <row r="522" s="204" customFormat="true" ht="36" hidden="true" customHeight="true" outlineLevel="0" collapsed="false">
      <c r="A522" s="31" t="n">
        <v>3000206834</v>
      </c>
      <c r="B522" s="57" t="n">
        <v>9788415620662</v>
      </c>
      <c r="C522" s="61" t="s">
        <v>941</v>
      </c>
      <c r="D522" s="37" t="s">
        <v>942</v>
      </c>
      <c r="E522" s="29" t="n">
        <f aca="false">F522/1.05</f>
        <v>16.1904761904762</v>
      </c>
      <c r="F522" s="29" t="n">
        <v>17</v>
      </c>
      <c r="G522" s="29"/>
      <c r="H522" s="29" t="n">
        <f aca="false">G522*E522</f>
        <v>0</v>
      </c>
      <c r="I522" s="29" t="n">
        <f aca="false">G522*F522</f>
        <v>0</v>
      </c>
      <c r="J522" s="26"/>
      <c r="K522" s="94"/>
      <c r="L522" s="94"/>
      <c r="M522" s="94" t="s">
        <v>509</v>
      </c>
      <c r="N522" s="48" t="s">
        <v>631</v>
      </c>
      <c r="O522" s="30" t="s">
        <v>787</v>
      </c>
      <c r="P522" s="30" t="s">
        <v>26</v>
      </c>
      <c r="Q522" s="26" t="s">
        <v>931</v>
      </c>
      <c r="R522" s="203"/>
      <c r="S522" s="203"/>
      <c r="T522" s="203"/>
      <c r="U522" s="203"/>
      <c r="V522" s="203"/>
      <c r="W522" s="203"/>
      <c r="X522" s="203"/>
      <c r="Y522" s="203"/>
      <c r="Z522" s="203"/>
      <c r="AA522" s="203"/>
      <c r="AB522" s="203"/>
      <c r="AC522" s="203"/>
      <c r="AD522" s="203"/>
      <c r="AE522" s="203"/>
      <c r="AF522" s="203"/>
      <c r="AG522" s="203"/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</row>
    <row r="523" s="203" customFormat="true" ht="31.5" hidden="true" customHeight="false" outlineLevel="0" collapsed="false">
      <c r="A523" s="120" t="n">
        <v>3000206835</v>
      </c>
      <c r="B523" s="57" t="n">
        <v>9788415640172</v>
      </c>
      <c r="C523" s="116" t="s">
        <v>943</v>
      </c>
      <c r="D523" s="117" t="s">
        <v>944</v>
      </c>
      <c r="E523" s="29" t="n">
        <f aca="false">F523/1.05</f>
        <v>20.4761904761905</v>
      </c>
      <c r="F523" s="29" t="n">
        <v>21.5</v>
      </c>
      <c r="G523" s="29"/>
      <c r="H523" s="29" t="n">
        <f aca="false">G523*E523</f>
        <v>0</v>
      </c>
      <c r="I523" s="29" t="n">
        <f aca="false">G523*F523</f>
        <v>0</v>
      </c>
      <c r="J523" s="57" t="n">
        <v>6817</v>
      </c>
      <c r="K523" s="123" t="n">
        <v>4574</v>
      </c>
      <c r="L523" s="123"/>
      <c r="M523" s="123" t="s">
        <v>509</v>
      </c>
      <c r="N523" s="149" t="s">
        <v>631</v>
      </c>
      <c r="O523" s="60" t="s">
        <v>215</v>
      </c>
      <c r="P523" s="60" t="s">
        <v>22</v>
      </c>
      <c r="Q523" s="57" t="s">
        <v>931</v>
      </c>
    </row>
    <row r="524" customFormat="false" ht="31.5" hidden="true" customHeight="false" outlineLevel="0" collapsed="false">
      <c r="A524" s="31" t="n">
        <v>3000206836</v>
      </c>
      <c r="B524" s="57" t="n">
        <v>9788415640189</v>
      </c>
      <c r="C524" s="61" t="s">
        <v>945</v>
      </c>
      <c r="D524" s="37" t="s">
        <v>946</v>
      </c>
      <c r="E524" s="29" t="n">
        <f aca="false">F524/1.05</f>
        <v>16.1904761904762</v>
      </c>
      <c r="F524" s="29" t="n">
        <v>17</v>
      </c>
      <c r="G524" s="29"/>
      <c r="H524" s="29" t="n">
        <f aca="false">G524*E524</f>
        <v>0</v>
      </c>
      <c r="I524" s="29" t="n">
        <f aca="false">G524*F524</f>
        <v>0</v>
      </c>
      <c r="J524" s="26"/>
      <c r="K524" s="94"/>
      <c r="L524" s="94"/>
      <c r="M524" s="94" t="s">
        <v>509</v>
      </c>
      <c r="N524" s="48" t="s">
        <v>631</v>
      </c>
      <c r="O524" s="30" t="s">
        <v>215</v>
      </c>
      <c r="P524" s="30" t="s">
        <v>26</v>
      </c>
      <c r="Q524" s="26" t="s">
        <v>931</v>
      </c>
    </row>
    <row r="525" customFormat="false" ht="31.5" hidden="true" customHeight="false" outlineLevel="0" collapsed="false">
      <c r="A525" s="31" t="n">
        <v>3000206838</v>
      </c>
      <c r="B525" s="26" t="n">
        <v>9788416057917</v>
      </c>
      <c r="C525" s="89" t="s">
        <v>935</v>
      </c>
      <c r="D525" s="92" t="s">
        <v>947</v>
      </c>
      <c r="E525" s="29" t="n">
        <f aca="false">F525/1.05</f>
        <v>16.1904761904762</v>
      </c>
      <c r="F525" s="29" t="n">
        <v>17</v>
      </c>
      <c r="G525" s="29"/>
      <c r="H525" s="29" t="n">
        <f aca="false">G525*E525</f>
        <v>0</v>
      </c>
      <c r="I525" s="29" t="n">
        <f aca="false">G525*F525</f>
        <v>0</v>
      </c>
      <c r="J525" s="26"/>
      <c r="K525" s="94"/>
      <c r="L525" s="94"/>
      <c r="M525" s="94" t="s">
        <v>509</v>
      </c>
      <c r="N525" s="48" t="s">
        <v>631</v>
      </c>
      <c r="O525" s="30" t="s">
        <v>217</v>
      </c>
      <c r="P525" s="30" t="s">
        <v>26</v>
      </c>
      <c r="Q525" s="26" t="s">
        <v>931</v>
      </c>
    </row>
    <row r="526" customFormat="false" ht="33.75" hidden="true" customHeight="true" outlineLevel="0" collapsed="false">
      <c r="A526" s="120" t="n">
        <v>3000214191</v>
      </c>
      <c r="B526" s="57" t="n">
        <v>9788861827325</v>
      </c>
      <c r="C526" s="116" t="s">
        <v>948</v>
      </c>
      <c r="D526" s="117" t="s">
        <v>949</v>
      </c>
      <c r="E526" s="29" t="n">
        <f aca="false">F526/1.05</f>
        <v>28.0952380952381</v>
      </c>
      <c r="F526" s="29" t="n">
        <v>29.5</v>
      </c>
      <c r="G526" s="29"/>
      <c r="H526" s="29" t="n">
        <f aca="false">G526*E526</f>
        <v>0</v>
      </c>
      <c r="I526" s="29" t="n">
        <f aca="false">G526*F526</f>
        <v>0</v>
      </c>
      <c r="J526" s="57" t="n">
        <v>6833</v>
      </c>
      <c r="K526" s="123" t="n">
        <v>4590</v>
      </c>
      <c r="L526" s="123"/>
      <c r="M526" s="123" t="s">
        <v>509</v>
      </c>
      <c r="N526" s="149" t="s">
        <v>631</v>
      </c>
      <c r="O526" s="60" t="s">
        <v>114</v>
      </c>
      <c r="P526" s="60" t="s">
        <v>901</v>
      </c>
      <c r="Q526" s="60" t="s">
        <v>950</v>
      </c>
    </row>
    <row r="527" s="206" customFormat="true" ht="31.5" hidden="true" customHeight="false" outlineLevel="0" collapsed="false">
      <c r="A527" s="31" t="n">
        <v>3000214464</v>
      </c>
      <c r="B527" s="26" t="n">
        <v>9788861827417</v>
      </c>
      <c r="C527" s="61" t="s">
        <v>951</v>
      </c>
      <c r="D527" s="37" t="s">
        <v>952</v>
      </c>
      <c r="E527" s="29" t="n">
        <f aca="false">F527/1.05</f>
        <v>28.0952380952381</v>
      </c>
      <c r="F527" s="29" t="n">
        <v>29.5</v>
      </c>
      <c r="G527" s="29"/>
      <c r="H527" s="29" t="n">
        <f aca="false">G527*E527</f>
        <v>0</v>
      </c>
      <c r="I527" s="29" t="n">
        <f aca="false">G527*F527</f>
        <v>0</v>
      </c>
      <c r="J527" s="26" t="n">
        <v>6834</v>
      </c>
      <c r="K527" s="94" t="n">
        <v>4591</v>
      </c>
      <c r="L527" s="94"/>
      <c r="M527" s="94" t="s">
        <v>509</v>
      </c>
      <c r="N527" s="48" t="s">
        <v>631</v>
      </c>
      <c r="O527" s="30" t="s">
        <v>819</v>
      </c>
      <c r="P527" s="30" t="s">
        <v>901</v>
      </c>
      <c r="Q527" s="30" t="s">
        <v>950</v>
      </c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</row>
    <row r="528" s="206" customFormat="true" ht="35.45" hidden="true" customHeight="true" outlineLevel="0" collapsed="false">
      <c r="A528" s="125" t="n">
        <v>3000215173</v>
      </c>
      <c r="B528" s="192" t="n">
        <v>9788419273635</v>
      </c>
      <c r="C528" s="193"/>
      <c r="D528" s="134" t="s">
        <v>953</v>
      </c>
      <c r="E528" s="100" t="n">
        <f aca="false">F528/1.05</f>
        <v>30.4761904761905</v>
      </c>
      <c r="F528" s="100" t="n">
        <v>32</v>
      </c>
      <c r="G528" s="100"/>
      <c r="H528" s="29" t="n">
        <f aca="false">G528*E528</f>
        <v>0</v>
      </c>
      <c r="I528" s="29" t="n">
        <f aca="false">G528*F528</f>
        <v>0</v>
      </c>
      <c r="J528" s="97"/>
      <c r="K528" s="128"/>
      <c r="L528" s="128"/>
      <c r="M528" s="128" t="s">
        <v>509</v>
      </c>
      <c r="N528" s="174" t="s">
        <v>631</v>
      </c>
      <c r="O528" s="101" t="s">
        <v>21</v>
      </c>
      <c r="P528" s="101" t="s">
        <v>901</v>
      </c>
      <c r="Q528" s="101" t="s">
        <v>931</v>
      </c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</row>
    <row r="529" customFormat="false" ht="60" hidden="true" customHeight="false" outlineLevel="0" collapsed="false">
      <c r="A529" s="57" t="n">
        <v>3000206063</v>
      </c>
      <c r="B529" s="57" t="n">
        <v>9788484439189</v>
      </c>
      <c r="C529" s="116" t="s">
        <v>954</v>
      </c>
      <c r="D529" s="117" t="s">
        <v>955</v>
      </c>
      <c r="E529" s="29" t="n">
        <f aca="false">F529/1.05</f>
        <v>30</v>
      </c>
      <c r="F529" s="29" t="n">
        <v>31.5</v>
      </c>
      <c r="G529" s="29"/>
      <c r="H529" s="29" t="n">
        <f aca="false">G529*E529</f>
        <v>0</v>
      </c>
      <c r="I529" s="29" t="n">
        <f aca="false">G529*F529</f>
        <v>0</v>
      </c>
      <c r="J529" s="57" t="n">
        <v>6186</v>
      </c>
      <c r="K529" s="57" t="n">
        <v>4000</v>
      </c>
      <c r="L529" s="57"/>
      <c r="M529" s="57" t="s">
        <v>103</v>
      </c>
      <c r="N529" s="57" t="s">
        <v>631</v>
      </c>
      <c r="O529" s="60" t="s">
        <v>114</v>
      </c>
      <c r="P529" s="60" t="s">
        <v>901</v>
      </c>
      <c r="Q529" s="57" t="s">
        <v>253</v>
      </c>
    </row>
    <row r="530" customFormat="false" ht="45" hidden="true" customHeight="false" outlineLevel="0" collapsed="false">
      <c r="A530" s="120" t="n">
        <v>3000206064</v>
      </c>
      <c r="B530" s="57" t="n">
        <v>9788484439271</v>
      </c>
      <c r="C530" s="116" t="s">
        <v>956</v>
      </c>
      <c r="D530" s="117" t="s">
        <v>957</v>
      </c>
      <c r="E530" s="29" t="n">
        <f aca="false">F530/1.05</f>
        <v>31.4285714285714</v>
      </c>
      <c r="F530" s="29" t="n">
        <v>33</v>
      </c>
      <c r="G530" s="29"/>
      <c r="H530" s="29" t="n">
        <f aca="false">G530*E530</f>
        <v>0</v>
      </c>
      <c r="I530" s="29" t="n">
        <f aca="false">G530*F530</f>
        <v>0</v>
      </c>
      <c r="J530" s="57" t="n">
        <v>6828</v>
      </c>
      <c r="K530" s="123" t="n">
        <v>4585</v>
      </c>
      <c r="L530" s="123"/>
      <c r="M530" s="57" t="s">
        <v>103</v>
      </c>
      <c r="N530" s="149" t="s">
        <v>631</v>
      </c>
      <c r="O530" s="60" t="s">
        <v>787</v>
      </c>
      <c r="P530" s="60" t="s">
        <v>901</v>
      </c>
      <c r="Q530" s="57" t="s">
        <v>253</v>
      </c>
    </row>
    <row r="531" customFormat="false" ht="45" hidden="true" customHeight="false" outlineLevel="0" collapsed="false">
      <c r="A531" s="120" t="n">
        <v>3000206065</v>
      </c>
      <c r="B531" s="57" t="n">
        <v>9788416273249</v>
      </c>
      <c r="C531" s="116" t="s">
        <v>958</v>
      </c>
      <c r="D531" s="117" t="s">
        <v>959</v>
      </c>
      <c r="E531" s="29" t="n">
        <f aca="false">F531/1.05</f>
        <v>31.4285714285714</v>
      </c>
      <c r="F531" s="29" t="n">
        <v>33</v>
      </c>
      <c r="G531" s="29"/>
      <c r="H531" s="29" t="n">
        <f aca="false">G531*E531</f>
        <v>0</v>
      </c>
      <c r="I531" s="29" t="n">
        <f aca="false">G531*F531</f>
        <v>0</v>
      </c>
      <c r="J531" s="57" t="n">
        <v>6829</v>
      </c>
      <c r="K531" s="123" t="n">
        <v>4586</v>
      </c>
      <c r="L531" s="123"/>
      <c r="M531" s="57" t="s">
        <v>103</v>
      </c>
      <c r="N531" s="149" t="s">
        <v>631</v>
      </c>
      <c r="O531" s="60" t="s">
        <v>215</v>
      </c>
      <c r="P531" s="60" t="s">
        <v>901</v>
      </c>
      <c r="Q531" s="57" t="s">
        <v>253</v>
      </c>
    </row>
    <row r="532" customFormat="false" ht="48.6" hidden="true" customHeight="true" outlineLevel="0" collapsed="false">
      <c r="A532" s="26" t="n">
        <v>3000207493</v>
      </c>
      <c r="B532" s="26" t="n">
        <v>9788416273065</v>
      </c>
      <c r="C532" s="116" t="s">
        <v>960</v>
      </c>
      <c r="D532" s="117" t="s">
        <v>961</v>
      </c>
      <c r="E532" s="29" t="n">
        <f aca="false">F532/1.05</f>
        <v>19.047619047619</v>
      </c>
      <c r="F532" s="29" t="n">
        <v>20</v>
      </c>
      <c r="G532" s="29"/>
      <c r="H532" s="29" t="n">
        <f aca="false">G532*E532</f>
        <v>0</v>
      </c>
      <c r="I532" s="29" t="n">
        <f aca="false">G532*F532</f>
        <v>0</v>
      </c>
      <c r="J532" s="57" t="n">
        <v>6185</v>
      </c>
      <c r="K532" s="57" t="n">
        <v>3999</v>
      </c>
      <c r="L532" s="57"/>
      <c r="M532" s="57" t="s">
        <v>103</v>
      </c>
      <c r="N532" s="57" t="s">
        <v>631</v>
      </c>
      <c r="O532" s="60" t="s">
        <v>114</v>
      </c>
      <c r="P532" s="60" t="s">
        <v>22</v>
      </c>
      <c r="Q532" s="57" t="s">
        <v>253</v>
      </c>
    </row>
    <row r="533" s="11" customFormat="true" ht="45" hidden="true" customHeight="false" outlineLevel="0" collapsed="false">
      <c r="A533" s="57" t="n">
        <v>3000210355</v>
      </c>
      <c r="B533" s="57" t="n">
        <v>9789533590288</v>
      </c>
      <c r="C533" s="116" t="s">
        <v>962</v>
      </c>
      <c r="D533" s="117" t="s">
        <v>963</v>
      </c>
      <c r="E533" s="29" t="n">
        <f aca="false">F533/1.05</f>
        <v>16.3809523809524</v>
      </c>
      <c r="F533" s="29" t="n">
        <v>17.2</v>
      </c>
      <c r="G533" s="29"/>
      <c r="H533" s="29" t="n">
        <f aca="false">G533*E533</f>
        <v>0</v>
      </c>
      <c r="I533" s="29" t="n">
        <f aca="false">G533*F533</f>
        <v>0</v>
      </c>
      <c r="J533" s="57"/>
      <c r="K533" s="60"/>
      <c r="L533" s="60"/>
      <c r="M533" s="60" t="s">
        <v>103</v>
      </c>
      <c r="N533" s="60" t="s">
        <v>631</v>
      </c>
      <c r="O533" s="60" t="s">
        <v>114</v>
      </c>
      <c r="P533" s="60" t="s">
        <v>26</v>
      </c>
      <c r="Q533" s="57" t="s">
        <v>253</v>
      </c>
    </row>
    <row r="534" customFormat="false" ht="53.25" hidden="true" customHeight="true" outlineLevel="0" collapsed="false">
      <c r="A534" s="57" t="n">
        <v>3000207496</v>
      </c>
      <c r="B534" s="57" t="n">
        <v>9788416657469</v>
      </c>
      <c r="C534" s="116" t="s">
        <v>964</v>
      </c>
      <c r="D534" s="117" t="s">
        <v>965</v>
      </c>
      <c r="E534" s="29" t="n">
        <f aca="false">F534/1.05</f>
        <v>19.047619047619</v>
      </c>
      <c r="F534" s="29" t="n">
        <v>20</v>
      </c>
      <c r="G534" s="29"/>
      <c r="H534" s="29" t="n">
        <f aca="false">G534*E534</f>
        <v>0</v>
      </c>
      <c r="I534" s="29" t="n">
        <f aca="false">G534*F534</f>
        <v>0</v>
      </c>
      <c r="J534" s="57" t="n">
        <v>6184</v>
      </c>
      <c r="K534" s="57" t="n">
        <v>3998</v>
      </c>
      <c r="L534" s="57"/>
      <c r="M534" s="57" t="s">
        <v>103</v>
      </c>
      <c r="N534" s="149" t="s">
        <v>631</v>
      </c>
      <c r="O534" s="60" t="s">
        <v>802</v>
      </c>
      <c r="P534" s="60" t="s">
        <v>22</v>
      </c>
      <c r="Q534" s="57" t="s">
        <v>253</v>
      </c>
    </row>
    <row r="535" customFormat="false" ht="45" hidden="true" customHeight="false" outlineLevel="0" collapsed="false">
      <c r="A535" s="57" t="n">
        <v>3000210357</v>
      </c>
      <c r="B535" s="57" t="n">
        <v>9789533590295</v>
      </c>
      <c r="C535" s="116" t="s">
        <v>962</v>
      </c>
      <c r="D535" s="117" t="s">
        <v>966</v>
      </c>
      <c r="E535" s="29" t="n">
        <f aca="false">F535/1.05</f>
        <v>16.3809523809524</v>
      </c>
      <c r="F535" s="29" t="n">
        <v>17.2</v>
      </c>
      <c r="G535" s="29"/>
      <c r="H535" s="29" t="n">
        <f aca="false">G535*E535</f>
        <v>0</v>
      </c>
      <c r="I535" s="29" t="n">
        <f aca="false">G535*F535</f>
        <v>0</v>
      </c>
      <c r="J535" s="57"/>
      <c r="K535" s="60"/>
      <c r="L535" s="60"/>
      <c r="M535" s="57" t="s">
        <v>103</v>
      </c>
      <c r="N535" s="149" t="s">
        <v>631</v>
      </c>
      <c r="O535" s="60" t="s">
        <v>802</v>
      </c>
      <c r="P535" s="60" t="s">
        <v>26</v>
      </c>
      <c r="Q535" s="57" t="s">
        <v>253</v>
      </c>
    </row>
    <row r="536" customFormat="false" ht="47.25" hidden="true" customHeight="true" outlineLevel="0" collapsed="false">
      <c r="A536" s="120" t="n">
        <v>3000210377</v>
      </c>
      <c r="B536" s="57" t="n">
        <v>9788416943593</v>
      </c>
      <c r="C536" s="116" t="s">
        <v>967</v>
      </c>
      <c r="D536" s="117" t="s">
        <v>968</v>
      </c>
      <c r="E536" s="29" t="n">
        <f aca="false">F536/1.05</f>
        <v>20.4761904761905</v>
      </c>
      <c r="F536" s="29" t="n">
        <v>21.5</v>
      </c>
      <c r="G536" s="29"/>
      <c r="H536" s="29" t="n">
        <f aca="false">G536*E536</f>
        <v>0</v>
      </c>
      <c r="I536" s="29" t="n">
        <f aca="false">G536*F536</f>
        <v>0</v>
      </c>
      <c r="J536" s="57" t="n">
        <v>6823</v>
      </c>
      <c r="K536" s="123" t="n">
        <v>4580</v>
      </c>
      <c r="L536" s="123"/>
      <c r="M536" s="57" t="s">
        <v>103</v>
      </c>
      <c r="N536" s="149" t="s">
        <v>631</v>
      </c>
      <c r="O536" s="60" t="s">
        <v>819</v>
      </c>
      <c r="P536" s="60" t="s">
        <v>22</v>
      </c>
      <c r="Q536" s="57" t="s">
        <v>253</v>
      </c>
    </row>
    <row r="537" customFormat="false" ht="51.75" hidden="true" customHeight="true" outlineLevel="0" collapsed="false">
      <c r="A537" s="31" t="n">
        <v>3000210465</v>
      </c>
      <c r="B537" s="57" t="n">
        <v>9788417249670</v>
      </c>
      <c r="C537" s="61" t="s">
        <v>969</v>
      </c>
      <c r="D537" s="37" t="s">
        <v>970</v>
      </c>
      <c r="E537" s="29" t="n">
        <f aca="false">F537/1.05</f>
        <v>16.3809523809524</v>
      </c>
      <c r="F537" s="29" t="n">
        <v>17.2</v>
      </c>
      <c r="G537" s="29"/>
      <c r="H537" s="29" t="n">
        <f aca="false">G537*E537</f>
        <v>0</v>
      </c>
      <c r="I537" s="29" t="n">
        <f aca="false">G537*F537</f>
        <v>0</v>
      </c>
      <c r="J537" s="26"/>
      <c r="K537" s="94"/>
      <c r="L537" s="94"/>
      <c r="M537" s="26" t="s">
        <v>103</v>
      </c>
      <c r="N537" s="48" t="s">
        <v>631</v>
      </c>
      <c r="O537" s="30" t="s">
        <v>819</v>
      </c>
      <c r="P537" s="30" t="s">
        <v>26</v>
      </c>
      <c r="Q537" s="26" t="s">
        <v>253</v>
      </c>
    </row>
    <row r="538" customFormat="false" ht="31.5" hidden="true" customHeight="false" outlineLevel="0" collapsed="false">
      <c r="A538" s="31" t="n">
        <v>3000212321</v>
      </c>
      <c r="B538" s="26" t="n">
        <v>9788417249687</v>
      </c>
      <c r="C538" s="27" t="s">
        <v>971</v>
      </c>
      <c r="D538" s="207" t="s">
        <v>972</v>
      </c>
      <c r="E538" s="29" t="n">
        <f aca="false">F538/1.05</f>
        <v>16.3809523809524</v>
      </c>
      <c r="F538" s="29" t="n">
        <v>17.2</v>
      </c>
      <c r="G538" s="29"/>
      <c r="H538" s="29" t="n">
        <f aca="false">G538*E538</f>
        <v>0</v>
      </c>
      <c r="I538" s="29" t="n">
        <f aca="false">G538*F538</f>
        <v>0</v>
      </c>
      <c r="J538" s="26"/>
      <c r="K538" s="94"/>
      <c r="L538" s="94"/>
      <c r="M538" s="26" t="s">
        <v>103</v>
      </c>
      <c r="N538" s="48" t="s">
        <v>631</v>
      </c>
      <c r="O538" s="30" t="s">
        <v>217</v>
      </c>
      <c r="P538" s="30" t="s">
        <v>26</v>
      </c>
      <c r="Q538" s="26" t="s">
        <v>253</v>
      </c>
    </row>
    <row r="539" customFormat="false" ht="31.5" hidden="true" customHeight="false" outlineLevel="0" collapsed="false">
      <c r="A539" s="120" t="n">
        <v>3000211631</v>
      </c>
      <c r="B539" s="57" t="n">
        <v>9782014015973</v>
      </c>
      <c r="C539" s="116" t="s">
        <v>973</v>
      </c>
      <c r="D539" s="117" t="s">
        <v>974</v>
      </c>
      <c r="E539" s="29" t="n">
        <f aca="false">F539/1.05</f>
        <v>21.9047619047619</v>
      </c>
      <c r="F539" s="29" t="n">
        <v>23</v>
      </c>
      <c r="G539" s="29"/>
      <c r="H539" s="29" t="n">
        <f aca="false">G539*E539</f>
        <v>0</v>
      </c>
      <c r="I539" s="29" t="n">
        <f aca="false">G539*F539</f>
        <v>0</v>
      </c>
      <c r="J539" s="57" t="n">
        <v>6818</v>
      </c>
      <c r="K539" s="123" t="n">
        <v>4575</v>
      </c>
      <c r="L539" s="123"/>
      <c r="M539" s="57" t="s">
        <v>103</v>
      </c>
      <c r="N539" s="149" t="s">
        <v>631</v>
      </c>
      <c r="O539" s="60" t="s">
        <v>21</v>
      </c>
      <c r="P539" s="60" t="s">
        <v>22</v>
      </c>
      <c r="Q539" s="60" t="s">
        <v>256</v>
      </c>
    </row>
    <row r="540" customFormat="false" ht="30" hidden="true" customHeight="false" outlineLevel="0" collapsed="false">
      <c r="A540" s="31" t="n">
        <v>3000211735</v>
      </c>
      <c r="B540" s="57" t="n">
        <v>9782014015980</v>
      </c>
      <c r="C540" s="61" t="s">
        <v>975</v>
      </c>
      <c r="D540" s="37" t="s">
        <v>976</v>
      </c>
      <c r="E540" s="29" t="n">
        <f aca="false">F540/1.05</f>
        <v>17.6190476190476</v>
      </c>
      <c r="F540" s="29" t="n">
        <v>18.5</v>
      </c>
      <c r="G540" s="29"/>
      <c r="H540" s="29" t="n">
        <f aca="false">G540*E540</f>
        <v>0</v>
      </c>
      <c r="I540" s="29" t="n">
        <f aca="false">G540*F540</f>
        <v>0</v>
      </c>
      <c r="J540" s="26"/>
      <c r="K540" s="94"/>
      <c r="L540" s="94"/>
      <c r="M540" s="26" t="s">
        <v>103</v>
      </c>
      <c r="N540" s="48" t="s">
        <v>631</v>
      </c>
      <c r="O540" s="30" t="s">
        <v>21</v>
      </c>
      <c r="P540" s="30" t="s">
        <v>26</v>
      </c>
      <c r="Q540" s="30" t="s">
        <v>256</v>
      </c>
    </row>
    <row r="541" customFormat="false" ht="30" hidden="true" customHeight="false" outlineLevel="0" collapsed="false">
      <c r="A541" s="31" t="n">
        <v>3000206644</v>
      </c>
      <c r="B541" s="57" t="n">
        <v>9782015135342</v>
      </c>
      <c r="C541" s="61" t="s">
        <v>977</v>
      </c>
      <c r="D541" s="37" t="s">
        <v>978</v>
      </c>
      <c r="E541" s="29" t="n">
        <f aca="false">F541/1.05</f>
        <v>17.6190476190476</v>
      </c>
      <c r="F541" s="29" t="n">
        <v>18.5</v>
      </c>
      <c r="G541" s="29"/>
      <c r="H541" s="29" t="n">
        <f aca="false">G541*E541</f>
        <v>0</v>
      </c>
      <c r="I541" s="29" t="n">
        <f aca="false">G541*F541</f>
        <v>0</v>
      </c>
      <c r="J541" s="26"/>
      <c r="K541" s="94"/>
      <c r="L541" s="94"/>
      <c r="M541" s="26" t="s">
        <v>103</v>
      </c>
      <c r="N541" s="48" t="s">
        <v>631</v>
      </c>
      <c r="O541" s="30" t="s">
        <v>120</v>
      </c>
      <c r="P541" s="30" t="s">
        <v>26</v>
      </c>
      <c r="Q541" s="30" t="s">
        <v>256</v>
      </c>
    </row>
    <row r="542" customFormat="false" ht="22.5" hidden="true" customHeight="true" outlineLevel="0" collapsed="false">
      <c r="A542" s="120" t="n">
        <v>3000211630</v>
      </c>
      <c r="B542" s="57" t="n">
        <v>9782015135472</v>
      </c>
      <c r="C542" s="116" t="s">
        <v>973</v>
      </c>
      <c r="D542" s="117" t="s">
        <v>979</v>
      </c>
      <c r="E542" s="29" t="n">
        <f aca="false">F542/1.05</f>
        <v>23.3333333333333</v>
      </c>
      <c r="F542" s="29" t="n">
        <v>24.5</v>
      </c>
      <c r="G542" s="29"/>
      <c r="H542" s="29" t="n">
        <f aca="false">G542*E542</f>
        <v>0</v>
      </c>
      <c r="I542" s="29" t="n">
        <f aca="false">G542*F542</f>
        <v>0</v>
      </c>
      <c r="J542" s="57" t="n">
        <v>6820</v>
      </c>
      <c r="K542" s="123" t="n">
        <v>4577</v>
      </c>
      <c r="L542" s="123"/>
      <c r="M542" s="57" t="s">
        <v>103</v>
      </c>
      <c r="N542" s="149" t="s">
        <v>631</v>
      </c>
      <c r="O542" s="60" t="s">
        <v>157</v>
      </c>
      <c r="P542" s="60" t="s">
        <v>22</v>
      </c>
      <c r="Q542" s="60" t="s">
        <v>256</v>
      </c>
    </row>
    <row r="543" customFormat="false" ht="30" hidden="true" customHeight="false" outlineLevel="0" collapsed="false">
      <c r="A543" s="31" t="n">
        <v>3000211736</v>
      </c>
      <c r="B543" s="57" t="n">
        <v>9782015135489</v>
      </c>
      <c r="C543" s="61" t="s">
        <v>980</v>
      </c>
      <c r="D543" s="37" t="s">
        <v>981</v>
      </c>
      <c r="E543" s="29" t="n">
        <f aca="false">F543/1.05</f>
        <v>17.6190476190476</v>
      </c>
      <c r="F543" s="29" t="n">
        <v>18.5</v>
      </c>
      <c r="G543" s="29"/>
      <c r="H543" s="29" t="n">
        <f aca="false">G543*E543</f>
        <v>0</v>
      </c>
      <c r="I543" s="29" t="n">
        <f aca="false">G543*F543</f>
        <v>0</v>
      </c>
      <c r="J543" s="26"/>
      <c r="K543" s="94"/>
      <c r="L543" s="94"/>
      <c r="M543" s="26" t="s">
        <v>103</v>
      </c>
      <c r="N543" s="48" t="s">
        <v>631</v>
      </c>
      <c r="O543" s="30" t="s">
        <v>157</v>
      </c>
      <c r="P543" s="30" t="s">
        <v>26</v>
      </c>
      <c r="Q543" s="30" t="s">
        <v>256</v>
      </c>
    </row>
    <row r="544" customFormat="false" ht="34.5" hidden="true" customHeight="true" outlineLevel="0" collapsed="false">
      <c r="A544" s="31" t="n">
        <v>3000210523</v>
      </c>
      <c r="B544" s="57" t="n">
        <v>9782015135700</v>
      </c>
      <c r="C544" s="61" t="s">
        <v>973</v>
      </c>
      <c r="D544" s="37" t="s">
        <v>982</v>
      </c>
      <c r="E544" s="29" t="n">
        <f aca="false">F544/1.05</f>
        <v>17.6190476190476</v>
      </c>
      <c r="F544" s="29" t="n">
        <v>18.5</v>
      </c>
      <c r="G544" s="29"/>
      <c r="H544" s="29" t="n">
        <f aca="false">G544*E544</f>
        <v>0</v>
      </c>
      <c r="I544" s="29" t="n">
        <f aca="false">G544*F544</f>
        <v>0</v>
      </c>
      <c r="J544" s="26"/>
      <c r="K544" s="94"/>
      <c r="L544" s="94"/>
      <c r="M544" s="26" t="s">
        <v>103</v>
      </c>
      <c r="N544" s="48" t="s">
        <v>631</v>
      </c>
      <c r="O544" s="30" t="s">
        <v>217</v>
      </c>
      <c r="P544" s="30" t="s">
        <v>26</v>
      </c>
      <c r="Q544" s="30" t="s">
        <v>256</v>
      </c>
    </row>
    <row r="545" s="11" customFormat="true" ht="45" hidden="true" customHeight="false" outlineLevel="0" collapsed="false">
      <c r="A545" s="120" t="n">
        <v>3000206374</v>
      </c>
      <c r="B545" s="57" t="n">
        <v>9782011558121</v>
      </c>
      <c r="C545" s="116" t="s">
        <v>983</v>
      </c>
      <c r="D545" s="117" t="s">
        <v>984</v>
      </c>
      <c r="E545" s="29" t="n">
        <f aca="false">F545/1.05</f>
        <v>20.4761904761905</v>
      </c>
      <c r="F545" s="29" t="n">
        <v>21.5</v>
      </c>
      <c r="G545" s="29"/>
      <c r="H545" s="29" t="n">
        <f aca="false">G545*E545</f>
        <v>0</v>
      </c>
      <c r="I545" s="29" t="n">
        <f aca="false">G545*F545</f>
        <v>0</v>
      </c>
      <c r="J545" s="57" t="n">
        <v>6799</v>
      </c>
      <c r="K545" s="123" t="n">
        <v>4559</v>
      </c>
      <c r="L545" s="123"/>
      <c r="M545" s="57" t="s">
        <v>103</v>
      </c>
      <c r="N545" s="149" t="s">
        <v>631</v>
      </c>
      <c r="O545" s="60" t="s">
        <v>787</v>
      </c>
      <c r="P545" s="60" t="s">
        <v>22</v>
      </c>
      <c r="Q545" s="60" t="s">
        <v>256</v>
      </c>
    </row>
    <row r="546" customFormat="false" ht="60" hidden="true" customHeight="true" outlineLevel="0" collapsed="false">
      <c r="A546" s="120" t="n">
        <v>3000206375</v>
      </c>
      <c r="B546" s="57" t="n">
        <v>9782011558138</v>
      </c>
      <c r="C546" s="116" t="s">
        <v>985</v>
      </c>
      <c r="D546" s="117" t="s">
        <v>986</v>
      </c>
      <c r="E546" s="29" t="n">
        <f aca="false">F546/1.05</f>
        <v>19.5238095238095</v>
      </c>
      <c r="F546" s="29" t="n">
        <v>20.5</v>
      </c>
      <c r="G546" s="29"/>
      <c r="H546" s="29" t="n">
        <f aca="false">G546*E546</f>
        <v>0</v>
      </c>
      <c r="I546" s="29" t="n">
        <f aca="false">G546*F546</f>
        <v>0</v>
      </c>
      <c r="J546" s="57"/>
      <c r="K546" s="123"/>
      <c r="L546" s="123"/>
      <c r="M546" s="57" t="s">
        <v>103</v>
      </c>
      <c r="N546" s="149" t="s">
        <v>631</v>
      </c>
      <c r="O546" s="60" t="s">
        <v>787</v>
      </c>
      <c r="P546" s="60" t="s">
        <v>26</v>
      </c>
      <c r="Q546" s="60" t="s">
        <v>256</v>
      </c>
    </row>
    <row r="547" customFormat="false" ht="38.25" hidden="true" customHeight="true" outlineLevel="0" collapsed="false">
      <c r="A547" s="120" t="n">
        <v>3000211365</v>
      </c>
      <c r="B547" s="57" t="n">
        <v>9782014015867</v>
      </c>
      <c r="C547" s="116" t="s">
        <v>987</v>
      </c>
      <c r="D547" s="117" t="s">
        <v>988</v>
      </c>
      <c r="E547" s="29" t="n">
        <f aca="false">F547/1.05</f>
        <v>21.9047619047619</v>
      </c>
      <c r="F547" s="29" t="n">
        <v>23</v>
      </c>
      <c r="G547" s="29"/>
      <c r="H547" s="29" t="n">
        <f aca="false">G547*E547</f>
        <v>0</v>
      </c>
      <c r="I547" s="29" t="n">
        <f aca="false">G547*F547</f>
        <v>0</v>
      </c>
      <c r="J547" s="57" t="n">
        <v>6926</v>
      </c>
      <c r="K547" s="123" t="n">
        <v>4674</v>
      </c>
      <c r="L547" s="123"/>
      <c r="M547" s="57" t="s">
        <v>103</v>
      </c>
      <c r="N547" s="149" t="s">
        <v>631</v>
      </c>
      <c r="O547" s="60" t="s">
        <v>215</v>
      </c>
      <c r="P547" s="60" t="s">
        <v>22</v>
      </c>
      <c r="Q547" s="60" t="s">
        <v>256</v>
      </c>
    </row>
    <row r="548" customFormat="false" ht="34.15" hidden="true" customHeight="true" outlineLevel="0" collapsed="false">
      <c r="A548" s="31" t="n">
        <v>3000211366</v>
      </c>
      <c r="B548" s="57" t="n">
        <v>9782014015881</v>
      </c>
      <c r="C548" s="61" t="s">
        <v>989</v>
      </c>
      <c r="D548" s="37" t="s">
        <v>990</v>
      </c>
      <c r="E548" s="29" t="n">
        <f aca="false">F548/1.05</f>
        <v>19.5238095238095</v>
      </c>
      <c r="F548" s="29" t="n">
        <v>20.5</v>
      </c>
      <c r="G548" s="29"/>
      <c r="H548" s="29" t="n">
        <f aca="false">G548*E548</f>
        <v>0</v>
      </c>
      <c r="I548" s="29" t="n">
        <f aca="false">G548*F548</f>
        <v>0</v>
      </c>
      <c r="J548" s="26"/>
      <c r="K548" s="94"/>
      <c r="L548" s="94"/>
      <c r="M548" s="26" t="s">
        <v>103</v>
      </c>
      <c r="N548" s="48" t="s">
        <v>631</v>
      </c>
      <c r="O548" s="30" t="s">
        <v>215</v>
      </c>
      <c r="P548" s="30" t="s">
        <v>26</v>
      </c>
      <c r="Q548" s="30" t="s">
        <v>256</v>
      </c>
    </row>
    <row r="549" customFormat="false" ht="28.15" hidden="true" customHeight="true" outlineLevel="0" collapsed="false">
      <c r="A549" s="192" t="n">
        <v>3000215175</v>
      </c>
      <c r="B549" s="192" t="n">
        <v>9788411570039</v>
      </c>
      <c r="C549" s="193"/>
      <c r="D549" s="134" t="s">
        <v>991</v>
      </c>
      <c r="E549" s="100" t="n">
        <f aca="false">F549/1.05</f>
        <v>21.4285714285714</v>
      </c>
      <c r="F549" s="100" t="n">
        <v>22.5</v>
      </c>
      <c r="G549" s="100"/>
      <c r="H549" s="29" t="n">
        <f aca="false">G549*E549</f>
        <v>0</v>
      </c>
      <c r="I549" s="29" t="n">
        <f aca="false">G549*F549</f>
        <v>0</v>
      </c>
      <c r="J549" s="97"/>
      <c r="K549" s="128"/>
      <c r="L549" s="128"/>
      <c r="M549" s="97" t="s">
        <v>103</v>
      </c>
      <c r="N549" s="174" t="s">
        <v>631</v>
      </c>
      <c r="O549" s="101" t="s">
        <v>21</v>
      </c>
      <c r="P549" s="101" t="s">
        <v>22</v>
      </c>
      <c r="Q549" s="101" t="s">
        <v>110</v>
      </c>
    </row>
    <row r="550" customFormat="false" ht="26.45" hidden="true" customHeight="true" outlineLevel="0" collapsed="false">
      <c r="A550" s="192" t="n">
        <v>3000214891</v>
      </c>
      <c r="B550" s="192" t="n">
        <v>9788411570046</v>
      </c>
      <c r="C550" s="193"/>
      <c r="D550" s="134" t="s">
        <v>992</v>
      </c>
      <c r="E550" s="100" t="n">
        <f aca="false">F550/1.05</f>
        <v>19.8095238095238</v>
      </c>
      <c r="F550" s="100" t="n">
        <v>20.8</v>
      </c>
      <c r="G550" s="100"/>
      <c r="H550" s="29" t="n">
        <f aca="false">G550*E550</f>
        <v>0</v>
      </c>
      <c r="I550" s="29" t="n">
        <f aca="false">G550*F550</f>
        <v>0</v>
      </c>
      <c r="J550" s="97"/>
      <c r="K550" s="128"/>
      <c r="L550" s="128"/>
      <c r="M550" s="97" t="s">
        <v>103</v>
      </c>
      <c r="N550" s="174" t="s">
        <v>631</v>
      </c>
      <c r="O550" s="101" t="s">
        <v>21</v>
      </c>
      <c r="P550" s="101" t="s">
        <v>26</v>
      </c>
      <c r="Q550" s="101" t="s">
        <v>110</v>
      </c>
    </row>
    <row r="551" customFormat="false" ht="31.15" hidden="true" customHeight="true" outlineLevel="0" collapsed="false">
      <c r="A551" s="192" t="n">
        <v>3000206155</v>
      </c>
      <c r="B551" s="192" t="n">
        <v>9782090386738</v>
      </c>
      <c r="C551" s="193"/>
      <c r="D551" s="134" t="s">
        <v>993</v>
      </c>
      <c r="E551" s="100" t="n">
        <f aca="false">F551/1.05</f>
        <v>18.0952380952381</v>
      </c>
      <c r="F551" s="100" t="n">
        <v>19</v>
      </c>
      <c r="G551" s="100"/>
      <c r="H551" s="29" t="n">
        <f aca="false">G551*E551</f>
        <v>0</v>
      </c>
      <c r="I551" s="29" t="n">
        <f aca="false">G551*F551</f>
        <v>0</v>
      </c>
      <c r="J551" s="97"/>
      <c r="K551" s="128"/>
      <c r="L551" s="128"/>
      <c r="M551" s="97" t="s">
        <v>103</v>
      </c>
      <c r="N551" s="174" t="s">
        <v>631</v>
      </c>
      <c r="O551" s="101" t="s">
        <v>21</v>
      </c>
      <c r="P551" s="101" t="s">
        <v>22</v>
      </c>
      <c r="Q551" s="101" t="s">
        <v>104</v>
      </c>
    </row>
    <row r="552" customFormat="false" ht="50.25" hidden="true" customHeight="true" outlineLevel="0" collapsed="false">
      <c r="A552" s="123" t="n">
        <v>3000205612</v>
      </c>
      <c r="B552" s="120" t="n">
        <v>9788415640097</v>
      </c>
      <c r="C552" s="116" t="s">
        <v>994</v>
      </c>
      <c r="D552" s="171" t="s">
        <v>995</v>
      </c>
      <c r="E552" s="29" t="n">
        <f aca="false">F552/1.05</f>
        <v>34.2857142857143</v>
      </c>
      <c r="F552" s="29" t="n">
        <v>36</v>
      </c>
      <c r="G552" s="29"/>
      <c r="H552" s="29" t="n">
        <f aca="false">G552*E552</f>
        <v>0</v>
      </c>
      <c r="I552" s="29" t="n">
        <f aca="false">G552*F552</f>
        <v>0</v>
      </c>
      <c r="J552" s="57" t="n">
        <v>7445</v>
      </c>
      <c r="K552" s="123" t="n">
        <v>5102</v>
      </c>
      <c r="L552" s="123"/>
      <c r="M552" s="123" t="s">
        <v>109</v>
      </c>
      <c r="N552" s="149" t="s">
        <v>631</v>
      </c>
      <c r="O552" s="60" t="s">
        <v>996</v>
      </c>
      <c r="P552" s="60" t="s">
        <v>901</v>
      </c>
      <c r="Q552" s="60" t="s">
        <v>110</v>
      </c>
    </row>
    <row r="553" customFormat="false" ht="34.5" hidden="true" customHeight="true" outlineLevel="0" collapsed="false">
      <c r="A553" s="123" t="n">
        <v>3000205613</v>
      </c>
      <c r="B553" s="120" t="n">
        <v>9788415640103</v>
      </c>
      <c r="C553" s="116" t="s">
        <v>997</v>
      </c>
      <c r="D553" s="171" t="s">
        <v>998</v>
      </c>
      <c r="E553" s="29" t="n">
        <f aca="false">F553/1.05</f>
        <v>34.2857142857143</v>
      </c>
      <c r="F553" s="29" t="n">
        <v>36</v>
      </c>
      <c r="G553" s="29"/>
      <c r="H553" s="29" t="n">
        <f aca="false">G553*E553</f>
        <v>0</v>
      </c>
      <c r="I553" s="29" t="n">
        <f aca="false">G553*F553</f>
        <v>0</v>
      </c>
      <c r="J553" s="57" t="n">
        <v>7446</v>
      </c>
      <c r="K553" s="123" t="n">
        <v>5103</v>
      </c>
      <c r="L553" s="123"/>
      <c r="M553" s="123" t="s">
        <v>109</v>
      </c>
      <c r="N553" s="149" t="s">
        <v>631</v>
      </c>
      <c r="O553" s="60" t="s">
        <v>787</v>
      </c>
      <c r="P553" s="60" t="s">
        <v>901</v>
      </c>
      <c r="Q553" s="60" t="s">
        <v>110</v>
      </c>
    </row>
    <row r="554" customFormat="false" ht="34.5" hidden="true" customHeight="true" outlineLevel="0" collapsed="false">
      <c r="A554" s="123" t="n">
        <v>3000206564</v>
      </c>
      <c r="B554" s="120" t="n">
        <v>9788415640110</v>
      </c>
      <c r="C554" s="116" t="s">
        <v>997</v>
      </c>
      <c r="D554" s="171" t="s">
        <v>999</v>
      </c>
      <c r="E554" s="29" t="n">
        <f aca="false">F554/1.05</f>
        <v>34.2857142857143</v>
      </c>
      <c r="F554" s="29" t="n">
        <v>36</v>
      </c>
      <c r="G554" s="29"/>
      <c r="H554" s="29" t="n">
        <f aca="false">G554*E554</f>
        <v>0</v>
      </c>
      <c r="I554" s="29" t="n">
        <f aca="false">G554*F554</f>
        <v>0</v>
      </c>
      <c r="J554" s="57" t="n">
        <v>7447</v>
      </c>
      <c r="K554" s="123" t="n">
        <v>5104</v>
      </c>
      <c r="L554" s="123"/>
      <c r="M554" s="123" t="s">
        <v>109</v>
      </c>
      <c r="N554" s="149" t="s">
        <v>631</v>
      </c>
      <c r="O554" s="60" t="s">
        <v>215</v>
      </c>
      <c r="P554" s="60" t="s">
        <v>901</v>
      </c>
      <c r="Q554" s="60" t="s">
        <v>110</v>
      </c>
    </row>
    <row r="555" customFormat="false" ht="60" hidden="true" customHeight="false" outlineLevel="0" collapsed="false">
      <c r="A555" s="123" t="n">
        <v>3000211638</v>
      </c>
      <c r="B555" s="120" t="n">
        <v>9788498489361</v>
      </c>
      <c r="C555" s="116" t="s">
        <v>1000</v>
      </c>
      <c r="D555" s="171" t="s">
        <v>1001</v>
      </c>
      <c r="E555" s="29" t="n">
        <f aca="false">F555/1.05</f>
        <v>27.1428571428571</v>
      </c>
      <c r="F555" s="29" t="n">
        <v>28.5</v>
      </c>
      <c r="G555" s="29"/>
      <c r="H555" s="29" t="n">
        <f aca="false">G555*E555</f>
        <v>0</v>
      </c>
      <c r="I555" s="29" t="n">
        <f aca="false">G555*F555</f>
        <v>0</v>
      </c>
      <c r="J555" s="57" t="n">
        <v>7462</v>
      </c>
      <c r="K555" s="123" t="n">
        <v>5119</v>
      </c>
      <c r="L555" s="123"/>
      <c r="M555" s="123" t="s">
        <v>109</v>
      </c>
      <c r="N555" s="149" t="s">
        <v>631</v>
      </c>
      <c r="O555" s="60" t="s">
        <v>21</v>
      </c>
      <c r="P555" s="60" t="s">
        <v>22</v>
      </c>
      <c r="Q555" s="60" t="s">
        <v>259</v>
      </c>
    </row>
    <row r="556" customFormat="false" ht="36.75" hidden="true" customHeight="true" outlineLevel="0" collapsed="false">
      <c r="A556" s="120" t="n">
        <v>3000211639</v>
      </c>
      <c r="B556" s="120" t="n">
        <v>9788498489378</v>
      </c>
      <c r="C556" s="116" t="s">
        <v>1002</v>
      </c>
      <c r="D556" s="117" t="s">
        <v>1003</v>
      </c>
      <c r="E556" s="29" t="n">
        <f aca="false">F556/1.05</f>
        <v>18.5714285714286</v>
      </c>
      <c r="F556" s="29" t="n">
        <v>19.5</v>
      </c>
      <c r="G556" s="29"/>
      <c r="H556" s="29" t="n">
        <f aca="false">G556*E556</f>
        <v>0</v>
      </c>
      <c r="I556" s="29" t="n">
        <f aca="false">G556*F556</f>
        <v>0</v>
      </c>
      <c r="J556" s="57"/>
      <c r="K556" s="123"/>
      <c r="L556" s="123"/>
      <c r="M556" s="123" t="s">
        <v>109</v>
      </c>
      <c r="N556" s="149" t="s">
        <v>631</v>
      </c>
      <c r="O556" s="60" t="s">
        <v>21</v>
      </c>
      <c r="P556" s="60" t="s">
        <v>26</v>
      </c>
      <c r="Q556" s="60" t="s">
        <v>259</v>
      </c>
    </row>
    <row r="557" customFormat="false" ht="75" hidden="true" customHeight="false" outlineLevel="0" collapsed="false">
      <c r="A557" s="120" t="n">
        <v>3000211641</v>
      </c>
      <c r="B557" s="120" t="n">
        <v>9788498489408</v>
      </c>
      <c r="C557" s="116" t="s">
        <v>1004</v>
      </c>
      <c r="D557" s="117" t="s">
        <v>1005</v>
      </c>
      <c r="E557" s="29" t="n">
        <f aca="false">F557/1.05</f>
        <v>18.5714285714286</v>
      </c>
      <c r="F557" s="29" t="n">
        <v>19.5</v>
      </c>
      <c r="G557" s="29"/>
      <c r="H557" s="29" t="n">
        <f aca="false">G557*E557</f>
        <v>0</v>
      </c>
      <c r="I557" s="29" t="n">
        <f aca="false">G557*F557</f>
        <v>0</v>
      </c>
      <c r="J557" s="57"/>
      <c r="K557" s="123"/>
      <c r="L557" s="123"/>
      <c r="M557" s="123" t="s">
        <v>109</v>
      </c>
      <c r="N557" s="149" t="s">
        <v>631</v>
      </c>
      <c r="O557" s="60" t="s">
        <v>120</v>
      </c>
      <c r="P557" s="60" t="s">
        <v>26</v>
      </c>
      <c r="Q557" s="60" t="s">
        <v>259</v>
      </c>
    </row>
    <row r="558" customFormat="false" ht="60" hidden="true" customHeight="false" outlineLevel="0" collapsed="false">
      <c r="A558" s="123" t="n">
        <v>3000211642</v>
      </c>
      <c r="B558" s="120" t="n">
        <v>9788498489422</v>
      </c>
      <c r="C558" s="116" t="s">
        <v>1000</v>
      </c>
      <c r="D558" s="171" t="s">
        <v>1006</v>
      </c>
      <c r="E558" s="29" t="n">
        <f aca="false">F558/1.05</f>
        <v>27.1428571428571</v>
      </c>
      <c r="F558" s="29" t="n">
        <v>28.5</v>
      </c>
      <c r="G558" s="29"/>
      <c r="H558" s="29" t="n">
        <f aca="false">G558*E558</f>
        <v>0</v>
      </c>
      <c r="I558" s="29" t="n">
        <f aca="false">G558*F558</f>
        <v>0</v>
      </c>
      <c r="J558" s="57" t="n">
        <v>7464</v>
      </c>
      <c r="K558" s="123" t="n">
        <v>5121</v>
      </c>
      <c r="L558" s="123"/>
      <c r="M558" s="123" t="s">
        <v>109</v>
      </c>
      <c r="N558" s="149" t="s">
        <v>631</v>
      </c>
      <c r="O558" s="60" t="s">
        <v>157</v>
      </c>
      <c r="P558" s="60" t="s">
        <v>22</v>
      </c>
      <c r="Q558" s="60" t="s">
        <v>259</v>
      </c>
    </row>
    <row r="559" customFormat="false" ht="75" hidden="true" customHeight="false" outlineLevel="0" collapsed="false">
      <c r="A559" s="120" t="n">
        <v>3000211643</v>
      </c>
      <c r="B559" s="120" t="n">
        <v>9788498489439</v>
      </c>
      <c r="C559" s="116" t="s">
        <v>1004</v>
      </c>
      <c r="D559" s="117" t="s">
        <v>1007</v>
      </c>
      <c r="E559" s="29" t="n">
        <f aca="false">F559/1.05</f>
        <v>18.5714285714286</v>
      </c>
      <c r="F559" s="29" t="n">
        <v>19.5</v>
      </c>
      <c r="G559" s="29"/>
      <c r="H559" s="29" t="n">
        <f aca="false">G559*E559</f>
        <v>0</v>
      </c>
      <c r="I559" s="29" t="n">
        <f aca="false">G559*F559</f>
        <v>0</v>
      </c>
      <c r="J559" s="57"/>
      <c r="K559" s="123"/>
      <c r="L559" s="123"/>
      <c r="M559" s="123" t="s">
        <v>109</v>
      </c>
      <c r="N559" s="149" t="s">
        <v>631</v>
      </c>
      <c r="O559" s="60" t="s">
        <v>157</v>
      </c>
      <c r="P559" s="60" t="s">
        <v>26</v>
      </c>
      <c r="Q559" s="60" t="s">
        <v>259</v>
      </c>
    </row>
    <row r="560" customFormat="false" ht="60" hidden="true" customHeight="false" outlineLevel="0" collapsed="false">
      <c r="A560" s="120" t="n">
        <v>3000212544</v>
      </c>
      <c r="B560" s="120" t="n">
        <v>9788498489460</v>
      </c>
      <c r="C560" s="150" t="s">
        <v>1008</v>
      </c>
      <c r="D560" s="171" t="s">
        <v>1009</v>
      </c>
      <c r="E560" s="29" t="n">
        <f aca="false">F560/1.05</f>
        <v>18.5714285714286</v>
      </c>
      <c r="F560" s="29" t="n">
        <v>19.5</v>
      </c>
      <c r="G560" s="29"/>
      <c r="H560" s="29" t="n">
        <f aca="false">G560*E560</f>
        <v>0</v>
      </c>
      <c r="I560" s="29" t="n">
        <f aca="false">G560*F560</f>
        <v>0</v>
      </c>
      <c r="J560" s="57"/>
      <c r="K560" s="123"/>
      <c r="L560" s="123"/>
      <c r="M560" s="123" t="s">
        <v>109</v>
      </c>
      <c r="N560" s="149" t="s">
        <v>631</v>
      </c>
      <c r="O560" s="60" t="s">
        <v>217</v>
      </c>
      <c r="P560" s="60" t="s">
        <v>26</v>
      </c>
      <c r="Q560" s="60" t="s">
        <v>259</v>
      </c>
    </row>
    <row r="561" customFormat="false" ht="47.25" hidden="true" customHeight="false" outlineLevel="0" collapsed="false">
      <c r="A561" s="94" t="n">
        <v>3000211605</v>
      </c>
      <c r="B561" s="120" t="n">
        <v>9788490813737</v>
      </c>
      <c r="C561" s="150" t="s">
        <v>1010</v>
      </c>
      <c r="D561" s="171" t="s">
        <v>1011</v>
      </c>
      <c r="E561" s="29" t="n">
        <f aca="false">F561/1.05</f>
        <v>36.5714285714286</v>
      </c>
      <c r="F561" s="29" t="n">
        <v>38.4</v>
      </c>
      <c r="G561" s="29"/>
      <c r="H561" s="29" t="n">
        <f aca="false">G561*E561</f>
        <v>0</v>
      </c>
      <c r="I561" s="29" t="n">
        <f aca="false">G561*F561</f>
        <v>0</v>
      </c>
      <c r="J561" s="57" t="n">
        <v>7468</v>
      </c>
      <c r="K561" s="123" t="n">
        <v>5125</v>
      </c>
      <c r="L561" s="123"/>
      <c r="M561" s="123" t="s">
        <v>109</v>
      </c>
      <c r="N561" s="149" t="s">
        <v>631</v>
      </c>
      <c r="O561" s="60" t="s">
        <v>996</v>
      </c>
      <c r="P561" s="60" t="s">
        <v>22</v>
      </c>
      <c r="Q561" s="60" t="s">
        <v>1012</v>
      </c>
    </row>
    <row r="562" customFormat="false" ht="48.75" hidden="true" customHeight="true" outlineLevel="0" collapsed="false">
      <c r="A562" s="120" t="n">
        <v>3000210608</v>
      </c>
      <c r="B562" s="120" t="n">
        <v>9788490813751</v>
      </c>
      <c r="C562" s="116" t="s">
        <v>1013</v>
      </c>
      <c r="D562" s="117" t="s">
        <v>1014</v>
      </c>
      <c r="E562" s="29" t="n">
        <f aca="false">F562/1.05</f>
        <v>18.5714285714286</v>
      </c>
      <c r="F562" s="29" t="n">
        <v>19.5</v>
      </c>
      <c r="G562" s="29"/>
      <c r="H562" s="29" t="n">
        <f aca="false">G562*E562</f>
        <v>0</v>
      </c>
      <c r="I562" s="29" t="n">
        <f aca="false">G562*F562</f>
        <v>0</v>
      </c>
      <c r="J562" s="57"/>
      <c r="K562" s="123"/>
      <c r="L562" s="123"/>
      <c r="M562" s="123" t="s">
        <v>109</v>
      </c>
      <c r="N562" s="149" t="s">
        <v>631</v>
      </c>
      <c r="O562" s="30" t="s">
        <v>996</v>
      </c>
      <c r="P562" s="60" t="s">
        <v>26</v>
      </c>
      <c r="Q562" s="60" t="s">
        <v>1012</v>
      </c>
    </row>
    <row r="563" customFormat="false" ht="50.25" hidden="true" customHeight="true" outlineLevel="0" collapsed="false">
      <c r="A563" s="94" t="n">
        <v>3000211606</v>
      </c>
      <c r="B563" s="120" t="n">
        <v>9788490813768</v>
      </c>
      <c r="C563" s="150" t="s">
        <v>1010</v>
      </c>
      <c r="D563" s="171" t="s">
        <v>1015</v>
      </c>
      <c r="E563" s="29" t="n">
        <f aca="false">F563/1.05</f>
        <v>36.5714285714286</v>
      </c>
      <c r="F563" s="29" t="n">
        <v>38.4</v>
      </c>
      <c r="G563" s="29"/>
      <c r="H563" s="29" t="n">
        <f aca="false">G563*E563</f>
        <v>0</v>
      </c>
      <c r="I563" s="29" t="n">
        <f aca="false">G563*F563</f>
        <v>0</v>
      </c>
      <c r="J563" s="57" t="n">
        <v>7469</v>
      </c>
      <c r="K563" s="123" t="n">
        <v>5126</v>
      </c>
      <c r="L563" s="123"/>
      <c r="M563" s="123" t="s">
        <v>109</v>
      </c>
      <c r="N563" s="149" t="s">
        <v>631</v>
      </c>
      <c r="O563" s="60" t="s">
        <v>215</v>
      </c>
      <c r="P563" s="60" t="s">
        <v>22</v>
      </c>
      <c r="Q563" s="60" t="s">
        <v>1012</v>
      </c>
    </row>
    <row r="564" customFormat="false" ht="54" hidden="true" customHeight="true" outlineLevel="0" collapsed="false">
      <c r="A564" s="120" t="n">
        <v>3000211607</v>
      </c>
      <c r="B564" s="120" t="n">
        <v>9788490813782</v>
      </c>
      <c r="C564" s="116" t="s">
        <v>1016</v>
      </c>
      <c r="D564" s="117" t="s">
        <v>1017</v>
      </c>
      <c r="E564" s="29" t="n">
        <f aca="false">F564/1.05</f>
        <v>18.5714285714286</v>
      </c>
      <c r="F564" s="29" t="n">
        <v>19.5</v>
      </c>
      <c r="G564" s="29"/>
      <c r="H564" s="29" t="n">
        <f aca="false">G564*E564</f>
        <v>0</v>
      </c>
      <c r="I564" s="29" t="n">
        <f aca="false">G564*F564</f>
        <v>0</v>
      </c>
      <c r="J564" s="57"/>
      <c r="K564" s="123"/>
      <c r="L564" s="123"/>
      <c r="M564" s="123" t="s">
        <v>109</v>
      </c>
      <c r="N564" s="149" t="s">
        <v>631</v>
      </c>
      <c r="O564" s="30" t="s">
        <v>215</v>
      </c>
      <c r="P564" s="60" t="s">
        <v>26</v>
      </c>
      <c r="Q564" s="60" t="s">
        <v>1012</v>
      </c>
    </row>
    <row r="565" customFormat="false" ht="32.45" hidden="true" customHeight="true" outlineLevel="0" collapsed="false">
      <c r="A565" s="192" t="n">
        <v>3000215174</v>
      </c>
      <c r="B565" s="192" t="n">
        <v>9788419236319</v>
      </c>
      <c r="C565" s="193"/>
      <c r="D565" s="134" t="s">
        <v>1018</v>
      </c>
      <c r="E565" s="100" t="n">
        <f aca="false">F565/1.05</f>
        <v>25.7142857142857</v>
      </c>
      <c r="F565" s="100" t="n">
        <v>27</v>
      </c>
      <c r="G565" s="100"/>
      <c r="H565" s="29" t="n">
        <f aca="false">G565*E565</f>
        <v>0</v>
      </c>
      <c r="I565" s="29" t="n">
        <f aca="false">G565*F565</f>
        <v>0</v>
      </c>
      <c r="J565" s="97"/>
      <c r="K565" s="128"/>
      <c r="L565" s="128"/>
      <c r="M565" s="128" t="s">
        <v>109</v>
      </c>
      <c r="N565" s="174" t="s">
        <v>631</v>
      </c>
      <c r="O565" s="101" t="s">
        <v>21</v>
      </c>
      <c r="P565" s="101" t="s">
        <v>22</v>
      </c>
      <c r="Q565" s="101" t="s">
        <v>110</v>
      </c>
    </row>
    <row r="566" customFormat="false" ht="27.6" hidden="true" customHeight="true" outlineLevel="0" collapsed="false">
      <c r="A566" s="192" t="n">
        <v>3000213016</v>
      </c>
      <c r="B566" s="192" t="n">
        <v>9788418625183</v>
      </c>
      <c r="C566" s="193"/>
      <c r="D566" s="134" t="s">
        <v>1019</v>
      </c>
      <c r="E566" s="100" t="n">
        <f aca="false">F566/1.05</f>
        <v>17.1428571428571</v>
      </c>
      <c r="F566" s="100" t="n">
        <v>18</v>
      </c>
      <c r="G566" s="100"/>
      <c r="H566" s="29" t="n">
        <f aca="false">G566*E566</f>
        <v>0</v>
      </c>
      <c r="I566" s="29" t="n">
        <f aca="false">G566*F566</f>
        <v>0</v>
      </c>
      <c r="J566" s="97"/>
      <c r="K566" s="128"/>
      <c r="L566" s="128"/>
      <c r="M566" s="128" t="s">
        <v>109</v>
      </c>
      <c r="N566" s="174" t="s">
        <v>631</v>
      </c>
      <c r="O566" s="101" t="s">
        <v>21</v>
      </c>
      <c r="P566" s="101" t="s">
        <v>26</v>
      </c>
      <c r="Q566" s="101" t="s">
        <v>110</v>
      </c>
    </row>
    <row r="567" customFormat="false" ht="32.25" hidden="true" customHeight="true" outlineLevel="0" collapsed="false">
      <c r="A567" s="26" t="n">
        <v>1000119302</v>
      </c>
      <c r="B567" s="26" t="n">
        <v>3858893124375</v>
      </c>
      <c r="C567" s="208" t="s">
        <v>1020</v>
      </c>
      <c r="D567" s="37" t="s">
        <v>1021</v>
      </c>
      <c r="E567" s="29" t="n">
        <f aca="false">F567/1.05</f>
        <v>5.71428571428571</v>
      </c>
      <c r="F567" s="29" t="n">
        <v>6</v>
      </c>
      <c r="G567" s="29"/>
      <c r="H567" s="29" t="n">
        <f aca="false">G567*E567</f>
        <v>0</v>
      </c>
      <c r="I567" s="29" t="n">
        <f aca="false">G567*F567</f>
        <v>0</v>
      </c>
      <c r="J567" s="26"/>
      <c r="K567" s="30"/>
      <c r="L567" s="30"/>
      <c r="M567" s="30" t="s">
        <v>87</v>
      </c>
      <c r="N567" s="30" t="s">
        <v>631</v>
      </c>
      <c r="O567" s="30"/>
      <c r="P567" s="30" t="s">
        <v>586</v>
      </c>
      <c r="Q567" s="26"/>
    </row>
    <row r="568" customFormat="false" ht="33" hidden="true" customHeight="true" outlineLevel="0" collapsed="false">
      <c r="A568" s="26" t="n">
        <v>1000119300</v>
      </c>
      <c r="B568" s="26" t="n">
        <v>3858893124368</v>
      </c>
      <c r="C568" s="209" t="s">
        <v>1022</v>
      </c>
      <c r="D568" s="37" t="s">
        <v>1023</v>
      </c>
      <c r="E568" s="29" t="n">
        <f aca="false">F568/1.05</f>
        <v>5.71428571428571</v>
      </c>
      <c r="F568" s="29" t="n">
        <v>6</v>
      </c>
      <c r="G568" s="29"/>
      <c r="H568" s="29" t="n">
        <f aca="false">G568*E568</f>
        <v>0</v>
      </c>
      <c r="I568" s="29" t="n">
        <f aca="false">G568*F568</f>
        <v>0</v>
      </c>
      <c r="J568" s="26"/>
      <c r="K568" s="30"/>
      <c r="L568" s="30"/>
      <c r="M568" s="30" t="s">
        <v>423</v>
      </c>
      <c r="N568" s="30" t="s">
        <v>631</v>
      </c>
      <c r="O568" s="30"/>
      <c r="P568" s="30" t="s">
        <v>586</v>
      </c>
      <c r="Q568" s="26"/>
    </row>
    <row r="569" customFormat="false" ht="34.5" hidden="true" customHeight="true" outlineLevel="0" collapsed="false">
      <c r="A569" s="26" t="n">
        <v>1000119301</v>
      </c>
      <c r="B569" s="26" t="n">
        <v>3858893124351</v>
      </c>
      <c r="C569" s="209" t="s">
        <v>1024</v>
      </c>
      <c r="D569" s="37" t="s">
        <v>1025</v>
      </c>
      <c r="E569" s="29" t="n">
        <f aca="false">F569/1.05</f>
        <v>5.71428571428571</v>
      </c>
      <c r="F569" s="29" t="n">
        <v>6</v>
      </c>
      <c r="G569" s="29"/>
      <c r="H569" s="29" t="n">
        <f aca="false">G569*E569</f>
        <v>0</v>
      </c>
      <c r="I569" s="29" t="n">
        <f aca="false">G569*F569</f>
        <v>0</v>
      </c>
      <c r="J569" s="26"/>
      <c r="K569" s="30"/>
      <c r="L569" s="30"/>
      <c r="M569" s="30" t="s">
        <v>428</v>
      </c>
      <c r="N569" s="30" t="s">
        <v>631</v>
      </c>
      <c r="O569" s="30"/>
      <c r="P569" s="30" t="s">
        <v>586</v>
      </c>
      <c r="Q569" s="26"/>
    </row>
    <row r="570" customFormat="false" ht="29.25" hidden="true" customHeight="true" outlineLevel="0" collapsed="false">
      <c r="A570" s="26" t="n">
        <v>1000119299</v>
      </c>
      <c r="B570" s="26" t="n">
        <v>3858893124382</v>
      </c>
      <c r="C570" s="208" t="s">
        <v>1026</v>
      </c>
      <c r="D570" s="37" t="s">
        <v>1027</v>
      </c>
      <c r="E570" s="29" t="n">
        <f aca="false">F570/1.05</f>
        <v>5.71428571428571</v>
      </c>
      <c r="F570" s="29" t="n">
        <v>6</v>
      </c>
      <c r="G570" s="29"/>
      <c r="H570" s="29" t="n">
        <f aca="false">G570*E570</f>
        <v>0</v>
      </c>
      <c r="I570" s="29" t="n">
        <f aca="false">G570*F570</f>
        <v>0</v>
      </c>
      <c r="J570" s="26"/>
      <c r="K570" s="30"/>
      <c r="L570" s="30"/>
      <c r="M570" s="30" t="s">
        <v>43</v>
      </c>
      <c r="N570" s="30" t="s">
        <v>631</v>
      </c>
      <c r="O570" s="30"/>
      <c r="P570" s="30" t="s">
        <v>586</v>
      </c>
      <c r="Q570" s="26"/>
    </row>
    <row r="571" customFormat="false" ht="33" hidden="true" customHeight="true" outlineLevel="0" collapsed="false">
      <c r="A571" s="125" t="n">
        <v>1000119521</v>
      </c>
      <c r="B571" s="125" t="n">
        <v>3858893126508</v>
      </c>
      <c r="C571" s="193" t="s">
        <v>1028</v>
      </c>
      <c r="D571" s="131" t="s">
        <v>1029</v>
      </c>
      <c r="E571" s="100" t="n">
        <f aca="false">F571/1.05</f>
        <v>6.66666666666667</v>
      </c>
      <c r="F571" s="100" t="n">
        <v>7</v>
      </c>
      <c r="G571" s="100"/>
      <c r="H571" s="29" t="n">
        <f aca="false">G571*E571</f>
        <v>0</v>
      </c>
      <c r="I571" s="29" t="n">
        <f aca="false">G571*F571</f>
        <v>0</v>
      </c>
      <c r="J571" s="97"/>
      <c r="K571" s="128"/>
      <c r="L571" s="128"/>
      <c r="M571" s="128" t="s">
        <v>601</v>
      </c>
      <c r="N571" s="174" t="s">
        <v>631</v>
      </c>
      <c r="O571" s="101"/>
      <c r="P571" s="101" t="s">
        <v>586</v>
      </c>
      <c r="Q571" s="101"/>
    </row>
    <row r="572" customFormat="false" ht="33" hidden="true" customHeight="true" outlineLevel="0" collapsed="false">
      <c r="A572" s="125" t="n">
        <v>1000119529</v>
      </c>
      <c r="B572" s="125" t="n">
        <v>3858893126492</v>
      </c>
      <c r="C572" s="193" t="s">
        <v>1030</v>
      </c>
      <c r="D572" s="131" t="s">
        <v>1031</v>
      </c>
      <c r="E572" s="100" t="n">
        <f aca="false">F572/1.05</f>
        <v>11.4285714285714</v>
      </c>
      <c r="F572" s="100" t="n">
        <v>12</v>
      </c>
      <c r="G572" s="100"/>
      <c r="H572" s="29" t="n">
        <f aca="false">G572*E572</f>
        <v>0</v>
      </c>
      <c r="I572" s="29" t="n">
        <f aca="false">G572*F572</f>
        <v>0</v>
      </c>
      <c r="J572" s="97"/>
      <c r="K572" s="128"/>
      <c r="L572" s="128"/>
      <c r="M572" s="128" t="s">
        <v>19</v>
      </c>
      <c r="N572" s="174" t="s">
        <v>631</v>
      </c>
      <c r="O572" s="101"/>
      <c r="P572" s="101" t="s">
        <v>586</v>
      </c>
      <c r="Q572" s="101"/>
    </row>
    <row r="573" customFormat="false" ht="31.5" hidden="true" customHeight="true" outlineLevel="0" collapsed="false">
      <c r="A573" s="72" t="n">
        <v>1000118326</v>
      </c>
      <c r="B573" s="26" t="n">
        <v>9789531217057</v>
      </c>
      <c r="C573" s="27" t="s">
        <v>1032</v>
      </c>
      <c r="D573" s="37" t="s">
        <v>1033</v>
      </c>
      <c r="E573" s="29" t="n">
        <f aca="false">F573/1.05</f>
        <v>12.4761904761905</v>
      </c>
      <c r="F573" s="29" t="n">
        <v>13.1</v>
      </c>
      <c r="G573" s="29"/>
      <c r="H573" s="29" t="n">
        <f aca="false">G573*E573</f>
        <v>0</v>
      </c>
      <c r="I573" s="29" t="n">
        <f aca="false">G573*F573</f>
        <v>0</v>
      </c>
      <c r="J573" s="26"/>
      <c r="K573" s="30"/>
      <c r="L573" s="30"/>
      <c r="M573" s="30" t="s">
        <v>1034</v>
      </c>
      <c r="N573" s="30"/>
      <c r="O573" s="30"/>
      <c r="P573" s="30"/>
      <c r="Q573" s="26"/>
    </row>
    <row r="574" customFormat="false" ht="47.25" hidden="true" customHeight="true" outlineLevel="0" collapsed="false">
      <c r="A574" s="72" t="n">
        <v>1000118365</v>
      </c>
      <c r="B574" s="26" t="n">
        <v>9789531217002</v>
      </c>
      <c r="C574" s="103" t="s">
        <v>1035</v>
      </c>
      <c r="D574" s="104" t="s">
        <v>1036</v>
      </c>
      <c r="E574" s="29" t="n">
        <f aca="false">F574/1.05</f>
        <v>16.2857142857143</v>
      </c>
      <c r="F574" s="29" t="n">
        <v>17.1</v>
      </c>
      <c r="G574" s="29"/>
      <c r="H574" s="29" t="n">
        <f aca="false">G574*E574</f>
        <v>0</v>
      </c>
      <c r="I574" s="29" t="n">
        <f aca="false">G574*F574</f>
        <v>0</v>
      </c>
      <c r="J574" s="26"/>
      <c r="K574" s="30"/>
      <c r="L574" s="30"/>
      <c r="M574" s="30" t="s">
        <v>367</v>
      </c>
      <c r="N574" s="30" t="s">
        <v>13</v>
      </c>
      <c r="O574" s="30" t="s">
        <v>13</v>
      </c>
      <c r="P574" s="30" t="s">
        <v>40</v>
      </c>
      <c r="Q574" s="26"/>
    </row>
    <row r="575" s="211" customFormat="true" ht="36" hidden="true" customHeight="true" outlineLevel="0" collapsed="false">
      <c r="A575" s="72" t="n">
        <v>1000117522</v>
      </c>
      <c r="B575" s="26" t="n">
        <v>9789531212311</v>
      </c>
      <c r="C575" s="27" t="s">
        <v>1037</v>
      </c>
      <c r="D575" s="37" t="s">
        <v>1038</v>
      </c>
      <c r="E575" s="29" t="n">
        <f aca="false">F575/1.05</f>
        <v>8.19047619047619</v>
      </c>
      <c r="F575" s="29" t="n">
        <v>8.6</v>
      </c>
      <c r="G575" s="29"/>
      <c r="H575" s="29" t="n">
        <f aca="false">G575*E575</f>
        <v>0</v>
      </c>
      <c r="I575" s="29" t="n">
        <f aca="false">G575*F575</f>
        <v>0</v>
      </c>
      <c r="J575" s="26"/>
      <c r="K575" s="30"/>
      <c r="L575" s="30"/>
      <c r="M575" s="30" t="s">
        <v>87</v>
      </c>
      <c r="N575" s="30" t="s">
        <v>631</v>
      </c>
      <c r="O575" s="30" t="s">
        <v>217</v>
      </c>
      <c r="P575" s="30" t="s">
        <v>661</v>
      </c>
      <c r="Q575" s="26"/>
      <c r="R575" s="210"/>
      <c r="S575" s="210"/>
      <c r="T575" s="210"/>
      <c r="U575" s="210"/>
      <c r="V575" s="210"/>
      <c r="W575" s="210"/>
      <c r="X575" s="210"/>
      <c r="Y575" s="210"/>
      <c r="Z575" s="210"/>
      <c r="AA575" s="210"/>
      <c r="AB575" s="210"/>
      <c r="AC575" s="210"/>
      <c r="AD575" s="210"/>
      <c r="AE575" s="210"/>
      <c r="AF575" s="210"/>
      <c r="AG575" s="210"/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</row>
    <row r="576" s="211" customFormat="true" ht="30.75" hidden="true" customHeight="true" outlineLevel="0" collapsed="false">
      <c r="A576" s="72" t="n">
        <v>1000009976</v>
      </c>
      <c r="B576" s="26" t="n">
        <v>9789532007756</v>
      </c>
      <c r="C576" s="36" t="s">
        <v>1039</v>
      </c>
      <c r="D576" s="73" t="s">
        <v>1040</v>
      </c>
      <c r="E576" s="29" t="n">
        <f aca="false">F576/1.05</f>
        <v>38.0952380952381</v>
      </c>
      <c r="F576" s="29" t="n">
        <v>40</v>
      </c>
      <c r="G576" s="29"/>
      <c r="H576" s="29" t="n">
        <f aca="false">G576*E576</f>
        <v>0</v>
      </c>
      <c r="I576" s="29" t="n">
        <f aca="false">G576*F576</f>
        <v>0</v>
      </c>
      <c r="J576" s="26"/>
      <c r="K576" s="30"/>
      <c r="L576" s="30"/>
      <c r="M576" s="30" t="s">
        <v>601</v>
      </c>
      <c r="N576" s="30"/>
      <c r="O576" s="30"/>
      <c r="P576" s="26" t="s">
        <v>22</v>
      </c>
      <c r="Q576" s="26"/>
      <c r="R576" s="210"/>
      <c r="S576" s="210"/>
      <c r="T576" s="210"/>
      <c r="U576" s="210"/>
      <c r="V576" s="210"/>
      <c r="W576" s="210"/>
      <c r="X576" s="210"/>
      <c r="Y576" s="210"/>
      <c r="Z576" s="210"/>
      <c r="AA576" s="210"/>
      <c r="AB576" s="210"/>
      <c r="AC576" s="210"/>
      <c r="AD576" s="210"/>
      <c r="AE576" s="210"/>
      <c r="AF576" s="210"/>
      <c r="AG576" s="210"/>
      <c r="AH576" s="210"/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</row>
    <row r="577" customFormat="false" ht="26.25" hidden="true" customHeight="true" outlineLevel="0" collapsed="false">
      <c r="A577" s="72" t="n">
        <v>1000101870</v>
      </c>
      <c r="B577" s="26" t="n">
        <v>9789531212694</v>
      </c>
      <c r="C577" s="27" t="s">
        <v>1041</v>
      </c>
      <c r="D577" s="212" t="s">
        <v>1042</v>
      </c>
      <c r="E577" s="29" t="n">
        <f aca="false">F577/1.05</f>
        <v>38.0952380952381</v>
      </c>
      <c r="F577" s="29" t="n">
        <v>40</v>
      </c>
      <c r="G577" s="29"/>
      <c r="H577" s="29" t="n">
        <f aca="false">G577*E577</f>
        <v>0</v>
      </c>
      <c r="I577" s="29" t="n">
        <f aca="false">G577*F577</f>
        <v>0</v>
      </c>
      <c r="J577" s="26"/>
      <c r="K577" s="30"/>
      <c r="L577" s="30"/>
      <c r="M577" s="30" t="s">
        <v>601</v>
      </c>
      <c r="N577" s="30"/>
      <c r="O577" s="30"/>
      <c r="P577" s="26" t="s">
        <v>22</v>
      </c>
      <c r="Q577" s="26"/>
    </row>
    <row r="578" customFormat="false" ht="26.25" hidden="true" customHeight="true" outlineLevel="0" collapsed="false">
      <c r="A578" s="72" t="n">
        <v>3000214011</v>
      </c>
      <c r="B578" s="26" t="n">
        <v>9789535014300</v>
      </c>
      <c r="C578" s="208" t="s">
        <v>1043</v>
      </c>
      <c r="D578" s="212" t="s">
        <v>1044</v>
      </c>
      <c r="E578" s="29" t="n">
        <f aca="false">F578/1.05</f>
        <v>17.1333333333333</v>
      </c>
      <c r="F578" s="29" t="n">
        <v>17.99</v>
      </c>
      <c r="G578" s="29"/>
      <c r="H578" s="29" t="n">
        <f aca="false">G578*E578</f>
        <v>0</v>
      </c>
      <c r="I578" s="29" t="n">
        <f aca="false">G578*F578</f>
        <v>0</v>
      </c>
      <c r="J578" s="26"/>
      <c r="K578" s="30"/>
      <c r="L578" s="30"/>
      <c r="M578" s="30" t="s">
        <v>40</v>
      </c>
      <c r="N578" s="30"/>
      <c r="O578" s="30"/>
      <c r="P578" s="26"/>
      <c r="Q578" s="26"/>
    </row>
    <row r="579" customFormat="false" ht="32.25" hidden="true" customHeight="true" outlineLevel="0" collapsed="false">
      <c r="A579" s="72" t="n">
        <v>3000214912</v>
      </c>
      <c r="B579" s="26" t="n">
        <v>9789535014317</v>
      </c>
      <c r="C579" s="84" t="s">
        <v>1045</v>
      </c>
      <c r="D579" s="212" t="s">
        <v>1046</v>
      </c>
      <c r="E579" s="29" t="n">
        <f aca="false">F579/1.05</f>
        <v>19.0380952380952</v>
      </c>
      <c r="F579" s="29" t="n">
        <v>19.99</v>
      </c>
      <c r="G579" s="29"/>
      <c r="H579" s="29" t="n">
        <f aca="false">G579*E579</f>
        <v>0</v>
      </c>
      <c r="I579" s="29" t="n">
        <f aca="false">G579*F579</f>
        <v>0</v>
      </c>
      <c r="J579" s="26"/>
      <c r="K579" s="30"/>
      <c r="L579" s="30"/>
      <c r="M579" s="30" t="s">
        <v>40</v>
      </c>
      <c r="N579" s="30"/>
      <c r="O579" s="30"/>
      <c r="P579" s="26"/>
      <c r="Q579" s="26"/>
    </row>
    <row r="580" customFormat="false" ht="31.5" hidden="true" customHeight="false" outlineLevel="0" collapsed="false">
      <c r="A580" s="72" t="n">
        <v>1000118759</v>
      </c>
      <c r="B580" s="26" t="n">
        <v>9789537234829</v>
      </c>
      <c r="C580" s="27" t="s">
        <v>1047</v>
      </c>
      <c r="D580" s="37" t="s">
        <v>1048</v>
      </c>
      <c r="E580" s="29" t="n">
        <f aca="false">F580/1.05</f>
        <v>2.85714285714286</v>
      </c>
      <c r="F580" s="29" t="n">
        <v>3</v>
      </c>
      <c r="G580" s="29"/>
      <c r="H580" s="29" t="n">
        <f aca="false">G580*E580</f>
        <v>0</v>
      </c>
      <c r="I580" s="29" t="n">
        <f aca="false">G580*F580</f>
        <v>0</v>
      </c>
      <c r="J580" s="26"/>
      <c r="K580" s="30"/>
      <c r="L580" s="30"/>
      <c r="M580" s="30" t="s">
        <v>40</v>
      </c>
      <c r="N580" s="30"/>
      <c r="O580" s="30"/>
      <c r="P580" s="30"/>
      <c r="Q580" s="26"/>
    </row>
    <row r="581" customFormat="false" ht="31.5" hidden="true" customHeight="false" outlineLevel="0" collapsed="false">
      <c r="A581" s="72" t="n">
        <v>1000118780</v>
      </c>
      <c r="B581" s="26" t="n">
        <v>9789532950540</v>
      </c>
      <c r="C581" s="27" t="s">
        <v>1049</v>
      </c>
      <c r="D581" s="37" t="s">
        <v>1050</v>
      </c>
      <c r="E581" s="29" t="n">
        <f aca="false">F581/1.05</f>
        <v>26.6666666666667</v>
      </c>
      <c r="F581" s="29" t="n">
        <v>28</v>
      </c>
      <c r="G581" s="29"/>
      <c r="H581" s="29" t="n">
        <f aca="false">G581*E581</f>
        <v>0</v>
      </c>
      <c r="I581" s="29" t="n">
        <f aca="false">G581*F581</f>
        <v>0</v>
      </c>
      <c r="J581" s="26"/>
      <c r="K581" s="30"/>
      <c r="L581" s="30"/>
      <c r="M581" s="30" t="s">
        <v>1051</v>
      </c>
      <c r="N581" s="30"/>
      <c r="O581" s="30"/>
      <c r="P581" s="30"/>
      <c r="Q581" s="26"/>
    </row>
    <row r="582" customFormat="false" ht="31.5" hidden="true" customHeight="false" outlineLevel="0" collapsed="false">
      <c r="A582" s="72" t="n">
        <v>1000118784</v>
      </c>
      <c r="B582" s="26" t="n">
        <v>9789532950557</v>
      </c>
      <c r="C582" s="27" t="s">
        <v>1049</v>
      </c>
      <c r="D582" s="37" t="s">
        <v>1052</v>
      </c>
      <c r="E582" s="29" t="n">
        <f aca="false">F582/1.05</f>
        <v>26.6666666666667</v>
      </c>
      <c r="F582" s="29" t="n">
        <v>28</v>
      </c>
      <c r="G582" s="29"/>
      <c r="H582" s="29" t="n">
        <f aca="false">G582*E582</f>
        <v>0</v>
      </c>
      <c r="I582" s="29" t="n">
        <f aca="false">G582*F582</f>
        <v>0</v>
      </c>
      <c r="J582" s="26"/>
      <c r="K582" s="30"/>
      <c r="L582" s="30"/>
      <c r="M582" s="30" t="s">
        <v>1051</v>
      </c>
      <c r="N582" s="30"/>
      <c r="O582" s="30"/>
      <c r="P582" s="30"/>
      <c r="Q582" s="26"/>
    </row>
    <row r="583" customFormat="false" ht="33" hidden="true" customHeight="true" outlineLevel="0" collapsed="false">
      <c r="A583" s="72" t="n">
        <v>1000118851</v>
      </c>
      <c r="B583" s="26" t="n">
        <v>9789532950342</v>
      </c>
      <c r="C583" s="27" t="s">
        <v>1053</v>
      </c>
      <c r="D583" s="37" t="s">
        <v>1054</v>
      </c>
      <c r="E583" s="29" t="n">
        <f aca="false">F583/1.05</f>
        <v>3.80952380952381</v>
      </c>
      <c r="F583" s="29" t="n">
        <v>4</v>
      </c>
      <c r="G583" s="29"/>
      <c r="H583" s="29" t="n">
        <f aca="false">G583*E583</f>
        <v>0</v>
      </c>
      <c r="I583" s="29" t="n">
        <f aca="false">G583*F583</f>
        <v>0</v>
      </c>
      <c r="J583" s="26"/>
      <c r="K583" s="30"/>
      <c r="L583" s="30"/>
      <c r="M583" s="30" t="s">
        <v>40</v>
      </c>
      <c r="N583" s="30"/>
      <c r="O583" s="30"/>
      <c r="P583" s="30"/>
      <c r="Q583" s="26"/>
    </row>
    <row r="584" customFormat="false" ht="33" hidden="true" customHeight="true" outlineLevel="0" collapsed="false">
      <c r="A584" s="72" t="n">
        <v>1000118858</v>
      </c>
      <c r="B584" s="26" t="n">
        <v>9789532950335</v>
      </c>
      <c r="C584" s="27" t="s">
        <v>1055</v>
      </c>
      <c r="D584" s="37" t="s">
        <v>1056</v>
      </c>
      <c r="E584" s="29" t="n">
        <f aca="false">F584/1.05</f>
        <v>3.80952380952381</v>
      </c>
      <c r="F584" s="29" t="n">
        <v>4</v>
      </c>
      <c r="G584" s="29"/>
      <c r="H584" s="29" t="n">
        <f aca="false">G584*E584</f>
        <v>0</v>
      </c>
      <c r="I584" s="29" t="n">
        <f aca="false">G584*F584</f>
        <v>0</v>
      </c>
      <c r="J584" s="26"/>
      <c r="K584" s="30"/>
      <c r="L584" s="30"/>
      <c r="M584" s="30" t="s">
        <v>40</v>
      </c>
      <c r="N584" s="30"/>
      <c r="O584" s="30"/>
      <c r="P584" s="30"/>
      <c r="Q584" s="26"/>
    </row>
    <row r="585" customFormat="false" ht="31.5" hidden="true" customHeight="false" outlineLevel="0" collapsed="false">
      <c r="A585" s="72" t="n">
        <v>1000118769</v>
      </c>
      <c r="B585" s="26" t="n">
        <v>9789532950564</v>
      </c>
      <c r="C585" s="27"/>
      <c r="D585" s="37" t="s">
        <v>1057</v>
      </c>
      <c r="E585" s="29" t="n">
        <f aca="false">F585/1.05</f>
        <v>9.04761904761905</v>
      </c>
      <c r="F585" s="29" t="n">
        <v>9.5</v>
      </c>
      <c r="G585" s="29"/>
      <c r="H585" s="29" t="n">
        <f aca="false">G585*E585</f>
        <v>0</v>
      </c>
      <c r="I585" s="29" t="n">
        <f aca="false">G585*F585</f>
        <v>0</v>
      </c>
      <c r="J585" s="26"/>
      <c r="K585" s="30"/>
      <c r="L585" s="30"/>
      <c r="M585" s="30" t="s">
        <v>40</v>
      </c>
      <c r="N585" s="30"/>
      <c r="O585" s="30"/>
      <c r="P585" s="30"/>
      <c r="Q585" s="26"/>
    </row>
    <row r="586" customFormat="false" ht="31.5" hidden="true" customHeight="false" outlineLevel="0" collapsed="false">
      <c r="A586" s="72" t="n">
        <v>1000118773</v>
      </c>
      <c r="B586" s="26" t="n">
        <v>9789532950571</v>
      </c>
      <c r="C586" s="27"/>
      <c r="D586" s="37" t="s">
        <v>1058</v>
      </c>
      <c r="E586" s="29" t="n">
        <f aca="false">F586/1.05</f>
        <v>9.04761904761905</v>
      </c>
      <c r="F586" s="29" t="n">
        <v>9.5</v>
      </c>
      <c r="G586" s="29"/>
      <c r="H586" s="29" t="n">
        <f aca="false">G586*E586</f>
        <v>0</v>
      </c>
      <c r="I586" s="29" t="n">
        <f aca="false">G586*F586</f>
        <v>0</v>
      </c>
      <c r="J586" s="26"/>
      <c r="K586" s="30"/>
      <c r="L586" s="30"/>
      <c r="M586" s="30" t="s">
        <v>40</v>
      </c>
      <c r="N586" s="30"/>
      <c r="O586" s="30"/>
      <c r="P586" s="30"/>
      <c r="Q586" s="26"/>
    </row>
    <row r="587" customFormat="false" ht="31.5" hidden="true" customHeight="false" outlineLevel="0" collapsed="false">
      <c r="A587" s="72" t="n">
        <v>1000118777</v>
      </c>
      <c r="B587" s="26" t="n">
        <v>9789532950588</v>
      </c>
      <c r="C587" s="27"/>
      <c r="D587" s="37" t="s">
        <v>1059</v>
      </c>
      <c r="E587" s="29" t="n">
        <f aca="false">F587/1.05</f>
        <v>9.04761904761905</v>
      </c>
      <c r="F587" s="29" t="n">
        <v>9.5</v>
      </c>
      <c r="G587" s="29"/>
      <c r="H587" s="29" t="n">
        <f aca="false">G587*E587</f>
        <v>0</v>
      </c>
      <c r="I587" s="29" t="n">
        <f aca="false">G587*F587</f>
        <v>0</v>
      </c>
      <c r="J587" s="26"/>
      <c r="K587" s="30"/>
      <c r="L587" s="30"/>
      <c r="M587" s="30" t="s">
        <v>40</v>
      </c>
      <c r="N587" s="30"/>
      <c r="O587" s="30"/>
      <c r="P587" s="30"/>
      <c r="Q587" s="26"/>
    </row>
    <row r="588" customFormat="false" ht="20.25" hidden="true" customHeight="true" outlineLevel="0" collapsed="false">
      <c r="A588" s="26" t="n">
        <v>3000206601</v>
      </c>
      <c r="B588" s="26" t="n">
        <v>9783468981838</v>
      </c>
      <c r="C588" s="27"/>
      <c r="D588" s="37" t="s">
        <v>1060</v>
      </c>
      <c r="E588" s="29" t="n">
        <f aca="false">F588/1.05</f>
        <v>10.7428571428571</v>
      </c>
      <c r="F588" s="29" t="n">
        <v>11.28</v>
      </c>
      <c r="G588" s="29"/>
      <c r="H588" s="29" t="n">
        <f aca="false">G588*E588</f>
        <v>0</v>
      </c>
      <c r="I588" s="29" t="n">
        <f aca="false">G588*F588</f>
        <v>0</v>
      </c>
      <c r="J588" s="26"/>
      <c r="K588" s="30"/>
      <c r="L588" s="30"/>
      <c r="M588" s="30" t="s">
        <v>40</v>
      </c>
      <c r="N588" s="30"/>
      <c r="O588" s="30"/>
      <c r="P588" s="30" t="s">
        <v>1061</v>
      </c>
      <c r="Q588" s="26"/>
    </row>
    <row r="589" customFormat="false" ht="23.25" hidden="true" customHeight="true" outlineLevel="0" collapsed="false">
      <c r="A589" s="26" t="n">
        <v>1000118941</v>
      </c>
      <c r="B589" s="26" t="n">
        <v>9789538122194</v>
      </c>
      <c r="C589" s="27"/>
      <c r="D589" s="37" t="s">
        <v>1062</v>
      </c>
      <c r="E589" s="29" t="n">
        <f aca="false">F589/1.05</f>
        <v>27.6190476190476</v>
      </c>
      <c r="F589" s="29" t="n">
        <v>29</v>
      </c>
      <c r="G589" s="29"/>
      <c r="H589" s="29" t="n">
        <f aca="false">G589*E589</f>
        <v>0</v>
      </c>
      <c r="I589" s="29" t="n">
        <f aca="false">G589*F589</f>
        <v>0</v>
      </c>
      <c r="J589" s="26"/>
      <c r="K589" s="30"/>
      <c r="L589" s="30"/>
      <c r="M589" s="30" t="s">
        <v>40</v>
      </c>
      <c r="N589" s="30"/>
      <c r="O589" s="30"/>
      <c r="P589" s="30"/>
      <c r="Q589" s="26"/>
    </row>
    <row r="590" customFormat="false" ht="30" hidden="true" customHeight="true" outlineLevel="0" collapsed="false">
      <c r="A590" s="26" t="n">
        <v>1000118942</v>
      </c>
      <c r="B590" s="26" t="n">
        <v>9789538122200</v>
      </c>
      <c r="C590" s="27"/>
      <c r="D590" s="37" t="s">
        <v>1063</v>
      </c>
      <c r="E590" s="29" t="n">
        <f aca="false">F590/1.05</f>
        <v>3.80952380952381</v>
      </c>
      <c r="F590" s="29" t="n">
        <v>4</v>
      </c>
      <c r="G590" s="29"/>
      <c r="H590" s="29" t="n">
        <f aca="false">G590*E590</f>
        <v>0</v>
      </c>
      <c r="I590" s="29" t="n">
        <f aca="false">G590*F590</f>
        <v>0</v>
      </c>
      <c r="J590" s="26"/>
      <c r="K590" s="30"/>
      <c r="L590" s="30"/>
      <c r="M590" s="30" t="s">
        <v>40</v>
      </c>
      <c r="N590" s="30"/>
      <c r="O590" s="30"/>
      <c r="P590" s="30"/>
      <c r="Q590" s="26"/>
    </row>
    <row r="591" customFormat="false" ht="30" hidden="true" customHeight="true" outlineLevel="0" collapsed="false">
      <c r="A591" s="26" t="n">
        <v>1000118943</v>
      </c>
      <c r="B591" s="26" t="n">
        <v>9789538122217</v>
      </c>
      <c r="C591" s="27"/>
      <c r="D591" s="37" t="s">
        <v>1064</v>
      </c>
      <c r="E591" s="29" t="n">
        <f aca="false">F591/1.05</f>
        <v>3.80952380952381</v>
      </c>
      <c r="F591" s="29" t="n">
        <v>4</v>
      </c>
      <c r="G591" s="29"/>
      <c r="H591" s="29" t="n">
        <f aca="false">G591*E591</f>
        <v>0</v>
      </c>
      <c r="I591" s="29" t="n">
        <f aca="false">G591*F591</f>
        <v>0</v>
      </c>
      <c r="J591" s="26"/>
      <c r="K591" s="30"/>
      <c r="L591" s="30"/>
      <c r="M591" s="30" t="s">
        <v>40</v>
      </c>
      <c r="N591" s="30"/>
      <c r="O591" s="30"/>
      <c r="P591" s="30"/>
      <c r="Q591" s="26"/>
    </row>
    <row r="592" customFormat="false" ht="30" hidden="true" customHeight="true" outlineLevel="0" collapsed="false">
      <c r="A592" s="26" t="n">
        <v>1000118944</v>
      </c>
      <c r="B592" s="26" t="n">
        <v>9789538122224</v>
      </c>
      <c r="C592" s="27"/>
      <c r="D592" s="37" t="s">
        <v>1065</v>
      </c>
      <c r="E592" s="29" t="n">
        <f aca="false">F592/1.05</f>
        <v>3.80952380952381</v>
      </c>
      <c r="F592" s="29" t="n">
        <v>4</v>
      </c>
      <c r="G592" s="29"/>
      <c r="H592" s="29" t="n">
        <f aca="false">G592*E592</f>
        <v>0</v>
      </c>
      <c r="I592" s="29" t="n">
        <f aca="false">G592*F592</f>
        <v>0</v>
      </c>
      <c r="J592" s="26"/>
      <c r="K592" s="30"/>
      <c r="L592" s="30"/>
      <c r="M592" s="30" t="s">
        <v>40</v>
      </c>
      <c r="N592" s="30"/>
      <c r="O592" s="30"/>
      <c r="P592" s="30"/>
      <c r="Q592" s="26"/>
    </row>
    <row r="593" customFormat="false" ht="30" hidden="true" customHeight="true" outlineLevel="0" collapsed="false">
      <c r="A593" s="26" t="n">
        <v>1000118945</v>
      </c>
      <c r="B593" s="26" t="n">
        <v>9789538122231</v>
      </c>
      <c r="C593" s="27"/>
      <c r="D593" s="37" t="s">
        <v>1066</v>
      </c>
      <c r="E593" s="29" t="n">
        <f aca="false">F593/1.05</f>
        <v>3.80952380952381</v>
      </c>
      <c r="F593" s="29" t="n">
        <v>4</v>
      </c>
      <c r="G593" s="29"/>
      <c r="H593" s="29" t="n">
        <f aca="false">G593*E593</f>
        <v>0</v>
      </c>
      <c r="I593" s="29" t="n">
        <f aca="false">G593*F593</f>
        <v>0</v>
      </c>
      <c r="J593" s="26"/>
      <c r="K593" s="30"/>
      <c r="L593" s="30"/>
      <c r="M593" s="30" t="s">
        <v>40</v>
      </c>
      <c r="N593" s="30"/>
      <c r="O593" s="30"/>
      <c r="P593" s="30"/>
      <c r="Q593" s="26"/>
    </row>
    <row r="594" customFormat="false" ht="30" hidden="true" customHeight="true" outlineLevel="0" collapsed="false">
      <c r="A594" s="26" t="n">
        <v>1000118946</v>
      </c>
      <c r="B594" s="26" t="n">
        <v>9789538122248</v>
      </c>
      <c r="C594" s="27"/>
      <c r="D594" s="37" t="s">
        <v>1067</v>
      </c>
      <c r="E594" s="29" t="n">
        <f aca="false">F594/1.05</f>
        <v>3.80952380952381</v>
      </c>
      <c r="F594" s="29" t="n">
        <v>4</v>
      </c>
      <c r="G594" s="29"/>
      <c r="H594" s="29" t="n">
        <f aca="false">G594*E594</f>
        <v>0</v>
      </c>
      <c r="I594" s="29" t="n">
        <f aca="false">G594*F594</f>
        <v>0</v>
      </c>
      <c r="J594" s="26"/>
      <c r="K594" s="30"/>
      <c r="L594" s="30"/>
      <c r="M594" s="30" t="s">
        <v>40</v>
      </c>
      <c r="N594" s="30"/>
      <c r="O594" s="30"/>
      <c r="P594" s="30"/>
      <c r="Q594" s="26"/>
    </row>
    <row r="595" customFormat="false" ht="30" hidden="true" customHeight="true" outlineLevel="0" collapsed="false">
      <c r="A595" s="26" t="n">
        <v>1000118947</v>
      </c>
      <c r="B595" s="26" t="n">
        <v>9789538122255</v>
      </c>
      <c r="C595" s="27"/>
      <c r="D595" s="37" t="s">
        <v>1068</v>
      </c>
      <c r="E595" s="29" t="n">
        <f aca="false">F595/1.05</f>
        <v>3.80952380952381</v>
      </c>
      <c r="F595" s="29" t="n">
        <v>4</v>
      </c>
      <c r="G595" s="29"/>
      <c r="H595" s="29" t="n">
        <f aca="false">G595*E595</f>
        <v>0</v>
      </c>
      <c r="I595" s="29" t="n">
        <f aca="false">G595*F595</f>
        <v>0</v>
      </c>
      <c r="J595" s="26"/>
      <c r="K595" s="30"/>
      <c r="L595" s="30"/>
      <c r="M595" s="30" t="s">
        <v>40</v>
      </c>
      <c r="N595" s="30"/>
      <c r="O595" s="30"/>
      <c r="P595" s="30"/>
      <c r="Q595" s="26"/>
    </row>
    <row r="596" customFormat="false" ht="29.25" hidden="true" customHeight="true" outlineLevel="0" collapsed="false">
      <c r="A596" s="26" t="n">
        <v>1000118948</v>
      </c>
      <c r="B596" s="26" t="n">
        <v>9789538122262</v>
      </c>
      <c r="C596" s="27"/>
      <c r="D596" s="37" t="s">
        <v>1069</v>
      </c>
      <c r="E596" s="29" t="n">
        <f aca="false">F596/1.05</f>
        <v>3.80952380952381</v>
      </c>
      <c r="F596" s="29" t="n">
        <v>4</v>
      </c>
      <c r="G596" s="29"/>
      <c r="H596" s="29" t="n">
        <f aca="false">G596*E596</f>
        <v>0</v>
      </c>
      <c r="I596" s="29" t="n">
        <f aca="false">G596*F596</f>
        <v>0</v>
      </c>
      <c r="J596" s="26"/>
      <c r="K596" s="30"/>
      <c r="L596" s="30"/>
      <c r="M596" s="30" t="s">
        <v>40</v>
      </c>
      <c r="N596" s="30"/>
      <c r="O596" s="30"/>
      <c r="P596" s="30"/>
      <c r="Q596" s="26"/>
    </row>
    <row r="597" customFormat="false" ht="29.25" hidden="true" customHeight="true" outlineLevel="0" collapsed="false">
      <c r="A597" s="26" t="n">
        <v>1000118949</v>
      </c>
      <c r="B597" s="26" t="n">
        <v>9789538122279</v>
      </c>
      <c r="C597" s="27"/>
      <c r="D597" s="37" t="s">
        <v>1070</v>
      </c>
      <c r="E597" s="29" t="n">
        <f aca="false">F597/1.05</f>
        <v>3.80952380952381</v>
      </c>
      <c r="F597" s="29" t="n">
        <v>4</v>
      </c>
      <c r="G597" s="29"/>
      <c r="H597" s="29" t="n">
        <f aca="false">G597*E597</f>
        <v>0</v>
      </c>
      <c r="I597" s="29" t="n">
        <f aca="false">G597*F597</f>
        <v>0</v>
      </c>
      <c r="J597" s="26"/>
      <c r="K597" s="30"/>
      <c r="L597" s="30"/>
      <c r="M597" s="30" t="s">
        <v>40</v>
      </c>
      <c r="N597" s="30"/>
      <c r="O597" s="30"/>
      <c r="P597" s="30"/>
      <c r="Q597" s="26"/>
    </row>
    <row r="598" customFormat="false" ht="29.25" hidden="true" customHeight="true" outlineLevel="0" collapsed="false">
      <c r="A598" s="26" t="n">
        <v>1000118950</v>
      </c>
      <c r="B598" s="26" t="n">
        <v>9789538122286</v>
      </c>
      <c r="C598" s="27"/>
      <c r="D598" s="37" t="s">
        <v>1071</v>
      </c>
      <c r="E598" s="29" t="n">
        <f aca="false">F598/1.05</f>
        <v>3.80952380952381</v>
      </c>
      <c r="F598" s="29" t="n">
        <v>4</v>
      </c>
      <c r="G598" s="29"/>
      <c r="H598" s="29" t="n">
        <f aca="false">G598*E598</f>
        <v>0</v>
      </c>
      <c r="I598" s="29" t="n">
        <f aca="false">G598*F598</f>
        <v>0</v>
      </c>
      <c r="J598" s="26"/>
      <c r="K598" s="30"/>
      <c r="L598" s="30"/>
      <c r="M598" s="30" t="s">
        <v>40</v>
      </c>
      <c r="N598" s="30"/>
      <c r="O598" s="30"/>
      <c r="P598" s="30"/>
      <c r="Q598" s="26"/>
    </row>
    <row r="599" customFormat="false" ht="27.75" hidden="true" customHeight="true" outlineLevel="0" collapsed="false">
      <c r="A599" s="26" t="n">
        <v>1000118951</v>
      </c>
      <c r="B599" s="26" t="n">
        <v>9789538122293</v>
      </c>
      <c r="C599" s="27"/>
      <c r="D599" s="37" t="s">
        <v>1072</v>
      </c>
      <c r="E599" s="29" t="n">
        <f aca="false">F599/1.05</f>
        <v>3.80952380952381</v>
      </c>
      <c r="F599" s="29" t="n">
        <v>4</v>
      </c>
      <c r="G599" s="29"/>
      <c r="H599" s="29" t="n">
        <f aca="false">G599*E599</f>
        <v>0</v>
      </c>
      <c r="I599" s="29" t="n">
        <f aca="false">G599*F599</f>
        <v>0</v>
      </c>
      <c r="J599" s="26"/>
      <c r="K599" s="30"/>
      <c r="L599" s="30"/>
      <c r="M599" s="30" t="s">
        <v>40</v>
      </c>
      <c r="N599" s="30"/>
      <c r="O599" s="30"/>
      <c r="P599" s="30"/>
      <c r="Q599" s="26"/>
    </row>
    <row r="600" customFormat="false" ht="27.75" hidden="true" customHeight="true" outlineLevel="0" collapsed="false">
      <c r="A600" s="26" t="n">
        <v>1000118952</v>
      </c>
      <c r="B600" s="26" t="n">
        <v>9789538122309</v>
      </c>
      <c r="C600" s="27"/>
      <c r="D600" s="37" t="s">
        <v>1073</v>
      </c>
      <c r="E600" s="29" t="n">
        <f aca="false">F600/1.05</f>
        <v>3.80952380952381</v>
      </c>
      <c r="F600" s="29" t="n">
        <v>4</v>
      </c>
      <c r="G600" s="29"/>
      <c r="H600" s="29" t="n">
        <f aca="false">G600*E600</f>
        <v>0</v>
      </c>
      <c r="I600" s="29" t="n">
        <f aca="false">G600*F600</f>
        <v>0</v>
      </c>
      <c r="J600" s="26"/>
      <c r="K600" s="30"/>
      <c r="L600" s="30"/>
      <c r="M600" s="30" t="s">
        <v>40</v>
      </c>
      <c r="N600" s="30"/>
      <c r="O600" s="30"/>
      <c r="P600" s="30"/>
      <c r="Q600" s="26"/>
    </row>
    <row r="601" customFormat="false" ht="27.75" hidden="true" customHeight="true" outlineLevel="0" collapsed="false">
      <c r="A601" s="26" t="n">
        <v>1000118953</v>
      </c>
      <c r="B601" s="26" t="n">
        <v>9789538122132</v>
      </c>
      <c r="C601" s="27"/>
      <c r="D601" s="37" t="s">
        <v>1074</v>
      </c>
      <c r="E601" s="29" t="n">
        <f aca="false">F601/1.05</f>
        <v>3.33333333333333</v>
      </c>
      <c r="F601" s="29" t="n">
        <v>3.5</v>
      </c>
      <c r="G601" s="29"/>
      <c r="H601" s="29" t="n">
        <f aca="false">G601*E601</f>
        <v>0</v>
      </c>
      <c r="I601" s="29" t="n">
        <f aca="false">G601*F601</f>
        <v>0</v>
      </c>
      <c r="J601" s="26"/>
      <c r="K601" s="30"/>
      <c r="L601" s="30"/>
      <c r="M601" s="30" t="s">
        <v>40</v>
      </c>
      <c r="N601" s="30"/>
      <c r="O601" s="30"/>
      <c r="P601" s="30"/>
      <c r="Q601" s="26"/>
    </row>
    <row r="602" customFormat="false" ht="27.75" hidden="true" customHeight="true" outlineLevel="0" collapsed="false">
      <c r="A602" s="26" t="n">
        <v>1000118954</v>
      </c>
      <c r="B602" s="26" t="n">
        <v>9789538122149</v>
      </c>
      <c r="C602" s="27"/>
      <c r="D602" s="37" t="s">
        <v>1075</v>
      </c>
      <c r="E602" s="29" t="n">
        <f aca="false">F602/1.05</f>
        <v>3.33333333333333</v>
      </c>
      <c r="F602" s="29" t="n">
        <v>3.5</v>
      </c>
      <c r="G602" s="29"/>
      <c r="H602" s="29" t="n">
        <f aca="false">G602*E602</f>
        <v>0</v>
      </c>
      <c r="I602" s="29" t="n">
        <f aca="false">G602*F602</f>
        <v>0</v>
      </c>
      <c r="J602" s="26"/>
      <c r="K602" s="30"/>
      <c r="L602" s="30"/>
      <c r="M602" s="30" t="s">
        <v>40</v>
      </c>
      <c r="N602" s="30"/>
      <c r="O602" s="30"/>
      <c r="P602" s="30"/>
      <c r="Q602" s="26"/>
    </row>
    <row r="603" customFormat="false" ht="27.75" hidden="true" customHeight="true" outlineLevel="0" collapsed="false">
      <c r="A603" s="26" t="n">
        <v>1000118955</v>
      </c>
      <c r="B603" s="26" t="n">
        <v>9789538122156</v>
      </c>
      <c r="C603" s="27"/>
      <c r="D603" s="37" t="s">
        <v>1076</v>
      </c>
      <c r="E603" s="29" t="n">
        <f aca="false">F603/1.05</f>
        <v>3.33333333333333</v>
      </c>
      <c r="F603" s="29" t="n">
        <v>3.5</v>
      </c>
      <c r="G603" s="29"/>
      <c r="H603" s="29" t="n">
        <f aca="false">G603*E603</f>
        <v>0</v>
      </c>
      <c r="I603" s="29" t="n">
        <f aca="false">G603*F603</f>
        <v>0</v>
      </c>
      <c r="J603" s="26"/>
      <c r="K603" s="30"/>
      <c r="L603" s="30"/>
      <c r="M603" s="30" t="s">
        <v>40</v>
      </c>
      <c r="N603" s="30"/>
      <c r="O603" s="30"/>
      <c r="P603" s="30"/>
      <c r="Q603" s="26"/>
    </row>
    <row r="604" customFormat="false" ht="27.75" hidden="true" customHeight="true" outlineLevel="0" collapsed="false">
      <c r="A604" s="26" t="n">
        <v>1000118956</v>
      </c>
      <c r="B604" s="26" t="n">
        <v>9789538122163</v>
      </c>
      <c r="C604" s="27"/>
      <c r="D604" s="37" t="s">
        <v>1077</v>
      </c>
      <c r="E604" s="29" t="n">
        <f aca="false">F604/1.05</f>
        <v>3.33333333333333</v>
      </c>
      <c r="F604" s="29" t="n">
        <v>3.5</v>
      </c>
      <c r="G604" s="29"/>
      <c r="H604" s="29" t="n">
        <f aca="false">G604*E604</f>
        <v>0</v>
      </c>
      <c r="I604" s="29" t="n">
        <f aca="false">G604*F604</f>
        <v>0</v>
      </c>
      <c r="J604" s="26"/>
      <c r="K604" s="30"/>
      <c r="L604" s="30"/>
      <c r="M604" s="30" t="s">
        <v>40</v>
      </c>
      <c r="N604" s="30"/>
      <c r="O604" s="30"/>
      <c r="P604" s="30"/>
      <c r="Q604" s="26"/>
    </row>
    <row r="605" customFormat="false" ht="27.75" hidden="true" customHeight="true" outlineLevel="0" collapsed="false">
      <c r="A605" s="26" t="n">
        <v>1000118957</v>
      </c>
      <c r="B605" s="26" t="n">
        <v>9789538122170</v>
      </c>
      <c r="C605" s="27"/>
      <c r="D605" s="37" t="s">
        <v>1078</v>
      </c>
      <c r="E605" s="29" t="n">
        <f aca="false">F605/1.05</f>
        <v>3.33333333333333</v>
      </c>
      <c r="F605" s="29" t="n">
        <v>3.5</v>
      </c>
      <c r="G605" s="29"/>
      <c r="H605" s="29" t="n">
        <f aca="false">G605*E605</f>
        <v>0</v>
      </c>
      <c r="I605" s="29" t="n">
        <f aca="false">G605*F605</f>
        <v>0</v>
      </c>
      <c r="J605" s="26"/>
      <c r="K605" s="30"/>
      <c r="L605" s="30"/>
      <c r="M605" s="30" t="s">
        <v>40</v>
      </c>
      <c r="N605" s="30"/>
      <c r="O605" s="30"/>
      <c r="P605" s="30"/>
      <c r="Q605" s="26"/>
    </row>
    <row r="606" s="11" customFormat="true" ht="27.75" hidden="true" customHeight="true" outlineLevel="0" collapsed="false">
      <c r="A606" s="26" t="n">
        <v>1000119447</v>
      </c>
      <c r="B606" s="26" t="n">
        <v>3858893125648</v>
      </c>
      <c r="C606" s="27"/>
      <c r="D606" s="37" t="s">
        <v>1079</v>
      </c>
      <c r="E606" s="29" t="n">
        <v>8</v>
      </c>
      <c r="F606" s="29" t="n">
        <v>10</v>
      </c>
      <c r="G606" s="29"/>
      <c r="H606" s="29" t="n">
        <f aca="false">G606*E606</f>
        <v>0</v>
      </c>
      <c r="I606" s="29" t="n">
        <f aca="false">G606*F606</f>
        <v>0</v>
      </c>
      <c r="J606" s="26"/>
      <c r="K606" s="30"/>
      <c r="L606" s="30"/>
      <c r="M606" s="30" t="s">
        <v>40</v>
      </c>
      <c r="N606" s="30"/>
      <c r="O606" s="30"/>
      <c r="P606" s="30" t="s">
        <v>1080</v>
      </c>
      <c r="Q606" s="26"/>
    </row>
    <row r="607" s="11" customFormat="true" ht="27.75" hidden="true" customHeight="true" outlineLevel="0" collapsed="false">
      <c r="A607" s="26" t="n">
        <v>1000119448</v>
      </c>
      <c r="B607" s="26" t="n">
        <v>3858893125655</v>
      </c>
      <c r="C607" s="27"/>
      <c r="D607" s="37" t="s">
        <v>1081</v>
      </c>
      <c r="E607" s="29" t="n">
        <v>8</v>
      </c>
      <c r="F607" s="29" t="n">
        <v>10</v>
      </c>
      <c r="G607" s="29"/>
      <c r="H607" s="29" t="n">
        <f aca="false">G607*E607</f>
        <v>0</v>
      </c>
      <c r="I607" s="29" t="n">
        <f aca="false">G607*F607</f>
        <v>0</v>
      </c>
      <c r="J607" s="26"/>
      <c r="K607" s="30"/>
      <c r="L607" s="30"/>
      <c r="M607" s="30" t="s">
        <v>40</v>
      </c>
      <c r="N607" s="30"/>
      <c r="O607" s="30"/>
      <c r="P607" s="30" t="s">
        <v>1080</v>
      </c>
      <c r="Q607" s="26"/>
    </row>
    <row r="608" s="11" customFormat="true" ht="27.75" hidden="true" customHeight="true" outlineLevel="0" collapsed="false">
      <c r="A608" s="26" t="n">
        <v>1000119449</v>
      </c>
      <c r="B608" s="26" t="n">
        <v>3858893125662</v>
      </c>
      <c r="C608" s="27"/>
      <c r="D608" s="37" t="s">
        <v>1082</v>
      </c>
      <c r="E608" s="29" t="n">
        <v>8</v>
      </c>
      <c r="F608" s="29" t="n">
        <v>10</v>
      </c>
      <c r="G608" s="29"/>
      <c r="H608" s="29" t="n">
        <f aca="false">G608*E608</f>
        <v>0</v>
      </c>
      <c r="I608" s="29" t="n">
        <f aca="false">G608*F608</f>
        <v>0</v>
      </c>
      <c r="J608" s="26"/>
      <c r="K608" s="30"/>
      <c r="L608" s="30"/>
      <c r="M608" s="30" t="s">
        <v>40</v>
      </c>
      <c r="N608" s="30"/>
      <c r="O608" s="30"/>
      <c r="P608" s="30" t="s">
        <v>1080</v>
      </c>
      <c r="Q608" s="26"/>
    </row>
    <row r="609" s="11" customFormat="true" ht="42.95" hidden="true" customHeight="true" outlineLevel="0" collapsed="false">
      <c r="A609" s="26" t="n">
        <v>3000213933</v>
      </c>
      <c r="B609" s="55" t="n">
        <v>9780194267090</v>
      </c>
      <c r="C609" s="27"/>
      <c r="D609" s="37" t="s">
        <v>1083</v>
      </c>
      <c r="E609" s="29" t="n">
        <f aca="false">F609/1.05</f>
        <v>6.66666666666667</v>
      </c>
      <c r="F609" s="29" t="n">
        <v>7</v>
      </c>
      <c r="G609" s="29"/>
      <c r="H609" s="29" t="n">
        <f aca="false">G609*E609</f>
        <v>0</v>
      </c>
      <c r="I609" s="29" t="n">
        <f aca="false">G609*F609</f>
        <v>0</v>
      </c>
      <c r="J609" s="26"/>
      <c r="K609" s="30"/>
      <c r="L609" s="30"/>
      <c r="M609" s="30" t="s">
        <v>40</v>
      </c>
      <c r="N609" s="30" t="s">
        <v>13</v>
      </c>
      <c r="O609" s="30"/>
      <c r="P609" s="30" t="s">
        <v>1084</v>
      </c>
      <c r="Q609" s="62" t="s">
        <v>91</v>
      </c>
    </row>
    <row r="610" s="11" customFormat="true" ht="42.95" hidden="true" customHeight="true" outlineLevel="0" collapsed="false">
      <c r="A610" s="26" t="n">
        <v>3000213934</v>
      </c>
      <c r="B610" s="55" t="n">
        <v>9780194267106</v>
      </c>
      <c r="C610" s="27"/>
      <c r="D610" s="37" t="s">
        <v>1085</v>
      </c>
      <c r="E610" s="29" t="n">
        <f aca="false">F610/1.05</f>
        <v>15.1714285714286</v>
      </c>
      <c r="F610" s="29" t="n">
        <v>15.93</v>
      </c>
      <c r="G610" s="29"/>
      <c r="H610" s="29" t="n">
        <f aca="false">G610*E610</f>
        <v>0</v>
      </c>
      <c r="I610" s="29" t="n">
        <f aca="false">G610*F610</f>
        <v>0</v>
      </c>
      <c r="J610" s="26"/>
      <c r="K610" s="30"/>
      <c r="L610" s="30"/>
      <c r="M610" s="30" t="s">
        <v>40</v>
      </c>
      <c r="N610" s="30" t="s">
        <v>13</v>
      </c>
      <c r="O610" s="30"/>
      <c r="P610" s="30" t="s">
        <v>1084</v>
      </c>
      <c r="Q610" s="62" t="s">
        <v>91</v>
      </c>
    </row>
    <row r="611" s="11" customFormat="true" ht="42.95" hidden="true" customHeight="true" outlineLevel="0" collapsed="false">
      <c r="A611" s="26" t="n">
        <v>3000213935</v>
      </c>
      <c r="B611" s="55" t="n">
        <v>9780194267113</v>
      </c>
      <c r="C611" s="27"/>
      <c r="D611" s="37" t="s">
        <v>1086</v>
      </c>
      <c r="E611" s="29" t="n">
        <f aca="false">F611/1.05</f>
        <v>20.952380952381</v>
      </c>
      <c r="F611" s="29" t="n">
        <v>22</v>
      </c>
      <c r="G611" s="29"/>
      <c r="H611" s="29" t="n">
        <f aca="false">G611*E611</f>
        <v>0</v>
      </c>
      <c r="I611" s="29" t="n">
        <f aca="false">G611*F611</f>
        <v>0</v>
      </c>
      <c r="J611" s="26"/>
      <c r="K611" s="30"/>
      <c r="L611" s="30"/>
      <c r="M611" s="30" t="s">
        <v>40</v>
      </c>
      <c r="N611" s="30" t="s">
        <v>13</v>
      </c>
      <c r="O611" s="30"/>
      <c r="P611" s="30" t="s">
        <v>1084</v>
      </c>
      <c r="Q611" s="62" t="s">
        <v>91</v>
      </c>
    </row>
    <row r="612" s="11" customFormat="true" ht="42.95" hidden="true" customHeight="true" outlineLevel="0" collapsed="false">
      <c r="A612" s="26" t="n">
        <v>3000213936</v>
      </c>
      <c r="B612" s="55" t="n">
        <v>9780194267120</v>
      </c>
      <c r="C612" s="27"/>
      <c r="D612" s="37" t="s">
        <v>1087</v>
      </c>
      <c r="E612" s="29" t="n">
        <f aca="false">F612/1.05</f>
        <v>25.152380952381</v>
      </c>
      <c r="F612" s="29" t="n">
        <v>26.41</v>
      </c>
      <c r="G612" s="29"/>
      <c r="H612" s="29" t="n">
        <f aca="false">G612*E612</f>
        <v>0</v>
      </c>
      <c r="I612" s="29" t="n">
        <f aca="false">G612*F612</f>
        <v>0</v>
      </c>
      <c r="J612" s="26"/>
      <c r="K612" s="30"/>
      <c r="L612" s="30"/>
      <c r="M612" s="30" t="s">
        <v>40</v>
      </c>
      <c r="N612" s="30" t="s">
        <v>13</v>
      </c>
      <c r="O612" s="30"/>
      <c r="P612" s="30" t="s">
        <v>1084</v>
      </c>
      <c r="Q612" s="62" t="s">
        <v>91</v>
      </c>
    </row>
    <row r="613" s="11" customFormat="true" ht="42.95" hidden="true" customHeight="true" outlineLevel="0" collapsed="false">
      <c r="A613" s="26" t="n">
        <v>3000213937</v>
      </c>
      <c r="B613" s="55" t="n">
        <v>9780194267137</v>
      </c>
      <c r="C613" s="27"/>
      <c r="D613" s="37" t="s">
        <v>1088</v>
      </c>
      <c r="E613" s="29" t="n">
        <f aca="false">F613/1.05</f>
        <v>33.3333333333333</v>
      </c>
      <c r="F613" s="29" t="n">
        <v>35</v>
      </c>
      <c r="G613" s="29"/>
      <c r="H613" s="29" t="n">
        <f aca="false">G613*E613</f>
        <v>0</v>
      </c>
      <c r="I613" s="29" t="n">
        <f aca="false">G613*F613</f>
        <v>0</v>
      </c>
      <c r="J613" s="26"/>
      <c r="K613" s="30"/>
      <c r="L613" s="30"/>
      <c r="M613" s="30" t="s">
        <v>40</v>
      </c>
      <c r="N613" s="30" t="s">
        <v>13</v>
      </c>
      <c r="O613" s="30"/>
      <c r="P613" s="30" t="s">
        <v>1084</v>
      </c>
      <c r="Q613" s="62" t="s">
        <v>91</v>
      </c>
    </row>
    <row r="614" s="11" customFormat="true" ht="12.6" hidden="false" customHeight="true" outlineLevel="0" collapsed="false">
      <c r="A614" s="213"/>
      <c r="B614" s="214"/>
      <c r="C614" s="215"/>
      <c r="D614" s="216"/>
      <c r="E614" s="217"/>
      <c r="F614" s="217"/>
      <c r="G614" s="217"/>
      <c r="H614" s="217"/>
      <c r="I614" s="217"/>
      <c r="J614" s="218"/>
      <c r="K614" s="219"/>
      <c r="L614" s="219"/>
      <c r="M614" s="219"/>
      <c r="N614" s="219"/>
      <c r="O614" s="219"/>
      <c r="P614" s="219"/>
      <c r="Q614" s="220"/>
    </row>
    <row r="615" customFormat="false" ht="15.75" hidden="false" customHeight="false" outlineLevel="0" collapsed="false">
      <c r="A615" s="221" t="s">
        <v>1089</v>
      </c>
      <c r="B615" s="221"/>
      <c r="C615" s="221"/>
      <c r="D615" s="221"/>
      <c r="E615" s="217"/>
      <c r="F615" s="217"/>
      <c r="G615" s="217"/>
      <c r="H615" s="217"/>
      <c r="I615" s="217"/>
      <c r="J615" s="222"/>
      <c r="K615" s="223"/>
      <c r="L615" s="223"/>
      <c r="M615" s="224"/>
      <c r="N615" s="225"/>
      <c r="O615" s="225"/>
      <c r="P615" s="226"/>
      <c r="Q615" s="227"/>
    </row>
  </sheetData>
  <autoFilter ref="A2:BD613"/>
  <mergeCells count="2">
    <mergeCell ref="A1:Q1"/>
    <mergeCell ref="A615:D615"/>
  </mergeCells>
  <conditionalFormatting sqref="A185">
    <cfRule type="expression" priority="2" aboveAverage="0" equalAverage="0" bottom="0" percent="0" rank="0" text="" dxfId="7">
      <formula>AND(COUNTIF($A$185:$A$185,A185)&gt;1,NOT(ISBLANK(A185)))</formula>
    </cfRule>
  </conditionalFormatting>
  <conditionalFormatting sqref="A561:A562">
    <cfRule type="expression" priority="3" aboveAverage="0" equalAverage="0" bottom="0" percent="0" rank="0" text="" dxfId="8">
      <formula>AND(COUNTIF($A$561:$A$562,A561)&gt;1,NOT(ISBLANK(A561)))</formula>
    </cfRule>
  </conditionalFormatting>
  <conditionalFormatting sqref="A481">
    <cfRule type="expression" priority="4" aboveAverage="0" equalAverage="0" bottom="0" percent="0" rank="0" text="" dxfId="9">
      <formula>AND(COUNTIF($A$481:$A$481,A481)&gt;1,NOT(ISBLANK(A481)))</formula>
    </cfRule>
  </conditionalFormatting>
  <conditionalFormatting sqref="M616:M65536 J611:J614 J539:J540 J532:J535 J246:J247 J252:J253 J258:J262 J264:J268 J272:J277 J291 J514:J516 J519:J520 J293:J299 J421:J438 J413:J419 J399:J400 J402:J411 J440:J441 J280:J286 M1 J2:J3 J302:J311 J46:J50 J119:J122 J20:J24 J32:J43 J67 J74:J77 J92:J96 J104:J107 J137 J7:J13 J69:J72 J109:J116 J52:J56 J81:J85 J17 J58 J89 J128 J340:J365 J526 J529 J124:J126 J27:J30 J61:J65 J99:J102 J131:J135 J154:J236 J152 J139:J150 J317:J327 J545:J609 J375:J385 J443:J500 J332:J337">
    <cfRule type="expression" priority="5" aboveAverage="0" equalAverage="0" bottom="0" percent="0" rank="0" text="" dxfId="10">
      <formula>AND(COUNTIF($M$545:$M$65536,M616)+COUNTIF($J$539:$J$540,M616)+COUNTIF($J$532:$J$535,M616)+COUNTIF($J$246:$J$247,M616)+COUNTIF($J$252:$J$253,M616)+COUNTIF($J$258:$J$262,M616)+COUNTIF($J$264:$J$268,M616)+COUNTIF($J$272:$J$277,M616)+COUNTIF($J$291:$J$291,M616)+COUNTIF($J$302:$J$311,M616)+COUNTIF($J$514:$J$516,M616)+COUNTIF($J$519:$J$520,M616)+COUNTIF($J$526:$J$527,M616)+COUNTIF($J$293:$J$299,M616)+COUNTIF($J$340:$J$364,M616)+COUNTIF($J$443:$J$500,M616)+COUNTIF($J$46:$J$72,M616)+COUNTIF($J$74:$J$116,M616)+COUNTIF($J$119:$J$236,M616)+COUNTIF($M$1:$M$43,M616)+COUNTIF($J$421:$J$438,M616)+COUNTIF($J$413:$J$419,M616)+COUNTIF($J$399:$J$400,M616)+COUNTIF(#REF!,M616)+COUNTIF($J$375:$J$383,M616)+COUNTIF($J$402:$J$411,M616)+COUNTIF($J$440:$J$441,M616)+COUNTIF($J$280:$J$286,M616)+COUNTIF($J$337:$J$337,M616)+COUNTIF(#REF!,M616)&gt;1,NOT(ISBLANK(M616)))</formula>
    </cfRule>
  </conditionalFormatting>
  <conditionalFormatting sqref="A240:A241">
    <cfRule type="expression" priority="6" aboveAverage="0" equalAverage="0" bottom="0" percent="0" rank="0" text="" dxfId="11">
      <formula>AND(COUNTIF($A$240:$A$241,A240)&gt;1,NOT(ISBLANK(A240)))</formula>
    </cfRule>
  </conditionalFormatting>
  <conditionalFormatting sqref="J240:J241">
    <cfRule type="expression" priority="7" aboveAverage="0" equalAverage="0" bottom="0" percent="0" rank="0" text="" dxfId="12">
      <formula>AND(COUNTIF($J$240:$J$241,J240)&gt;1,NOT(ISBLANK(J240)))</formula>
    </cfRule>
  </conditionalFormatting>
  <conditionalFormatting sqref="A249:A250">
    <cfRule type="expression" priority="8" aboveAverage="0" equalAverage="0" bottom="0" percent="0" rank="0" text="" dxfId="13">
      <formula>AND(COUNTIF($A$249:$A$250,A249)&gt;1,NOT(ISBLANK(A249)))</formula>
    </cfRule>
  </conditionalFormatting>
  <conditionalFormatting sqref="J249:J250">
    <cfRule type="expression" priority="9" aboveAverage="0" equalAverage="0" bottom="0" percent="0" rank="0" text="" dxfId="14">
      <formula>AND(COUNTIF($J$249:$J$250,J249)&gt;1,NOT(ISBLANK(J249)))</formula>
    </cfRule>
  </conditionalFormatting>
  <conditionalFormatting sqref="A255:A256">
    <cfRule type="expression" priority="10" aboveAverage="0" equalAverage="0" bottom="0" percent="0" rank="0" text="" dxfId="15">
      <formula>AND(COUNTIF($A$255:$A$256,A255)&gt;1,NOT(ISBLANK(A255)))</formula>
    </cfRule>
  </conditionalFormatting>
  <conditionalFormatting sqref="J255:J256">
    <cfRule type="expression" priority="11" aboveAverage="0" equalAverage="0" bottom="0" percent="0" rank="0" text="" dxfId="16">
      <formula>AND(COUNTIF($J$255:$J$256,J255)&gt;1,NOT(ISBLANK(J255)))</formula>
    </cfRule>
  </conditionalFormatting>
  <conditionalFormatting sqref="A269:A270">
    <cfRule type="expression" priority="12" aboveAverage="0" equalAverage="0" bottom="0" percent="0" rank="0" text="" dxfId="17">
      <formula>AND(COUNTIF($A$269:$A$270,A269)&gt;1,NOT(ISBLANK(A269)))</formula>
    </cfRule>
  </conditionalFormatting>
  <conditionalFormatting sqref="J269:J270">
    <cfRule type="expression" priority="13" aboveAverage="0" equalAverage="0" bottom="0" percent="0" rank="0" text="" dxfId="18">
      <formula>AND(COUNTIF($J$269:$J$270,J269)&gt;1,NOT(ISBLANK(J269)))</formula>
    </cfRule>
  </conditionalFormatting>
  <conditionalFormatting sqref="A288:A289">
    <cfRule type="expression" priority="14" aboveAverage="0" equalAverage="0" bottom="0" percent="0" rank="0" text="" dxfId="19">
      <formula>AND(COUNTIF($A$288:$A$289,A288)&gt;1,NOT(ISBLANK(A288)))</formula>
    </cfRule>
  </conditionalFormatting>
  <conditionalFormatting sqref="J288:J289">
    <cfRule type="expression" priority="15" aboveAverage="0" equalAverage="0" bottom="0" percent="0" rank="0" text="" dxfId="20">
      <formula>AND(COUNTIF($J$288:$J$289,J288)&gt;1,NOT(ISBLANK(J288)))</formula>
    </cfRule>
  </conditionalFormatting>
  <conditionalFormatting sqref="A300:A301">
    <cfRule type="expression" priority="16" aboveAverage="0" equalAverage="0" bottom="0" percent="0" rank="0" text="" dxfId="21">
      <formula>AND(COUNTIF($A$300:$A$301,A300)&gt;1,NOT(ISBLANK(A300)))</formula>
    </cfRule>
  </conditionalFormatting>
  <conditionalFormatting sqref="J300:J301">
    <cfRule type="expression" priority="17" aboveAverage="0" equalAverage="0" bottom="0" percent="0" rank="0" text="" dxfId="22">
      <formula>AND(COUNTIF($J$300:$J$301,J300)&gt;1,NOT(ISBLANK(J300)))</formula>
    </cfRule>
  </conditionalFormatting>
  <conditionalFormatting sqref="A501:A503">
    <cfRule type="expression" priority="18" aboveAverage="0" equalAverage="0" bottom="0" percent="0" rank="0" text="" dxfId="23">
      <formula>AND(COUNTIF($A$501:$A$503,A501)&gt;1,NOT(ISBLANK(A501)))</formula>
    </cfRule>
  </conditionalFormatting>
  <conditionalFormatting sqref="A501:A503">
    <cfRule type="expression" priority="19" aboveAverage="0" equalAverage="0" bottom="0" percent="0" rank="0" text="" dxfId="24">
      <formula>AND(COUNTIF($A$501:$A$503,A501)&gt;1,NOT(ISBLANK(A501)))</formula>
    </cfRule>
  </conditionalFormatting>
  <conditionalFormatting sqref="J501:J503">
    <cfRule type="expression" priority="20" aboveAverage="0" equalAverage="0" bottom="0" percent="0" rank="0" text="" dxfId="25">
      <formula>AND(COUNTIF($J$501:$J$503,J501)&gt;1,NOT(ISBLANK(J501)))</formula>
    </cfRule>
  </conditionalFormatting>
  <conditionalFormatting sqref="A506:A507">
    <cfRule type="expression" priority="21" aboveAverage="0" equalAverage="0" bottom="0" percent="0" rank="0" text="" dxfId="26">
      <formula>AND(COUNTIF($A$506:$A$507,A506)&gt;1,NOT(ISBLANK(A506)))</formula>
    </cfRule>
  </conditionalFormatting>
  <conditionalFormatting sqref="A506:A507">
    <cfRule type="expression" priority="22" aboveAverage="0" equalAverage="0" bottom="0" percent="0" rank="0" text="" dxfId="27">
      <formula>AND(COUNTIF($A$506:$A$507,A506)&gt;1,NOT(ISBLANK(A506)))</formula>
    </cfRule>
  </conditionalFormatting>
  <conditionalFormatting sqref="J506:J507">
    <cfRule type="expression" priority="23" aboveAverage="0" equalAverage="0" bottom="0" percent="0" rank="0" text="" dxfId="28">
      <formula>AND(COUNTIF($J$506:$J$507,J506)&gt;1,NOT(ISBLANK(J506)))</formula>
    </cfRule>
  </conditionalFormatting>
  <conditionalFormatting sqref="A517">
    <cfRule type="expression" priority="24" aboveAverage="0" equalAverage="0" bottom="0" percent="0" rank="0" text="" dxfId="29">
      <formula>AND(COUNTIF($A$517:$A$517,A517)&gt;1,NOT(ISBLANK(A517)))</formula>
    </cfRule>
  </conditionalFormatting>
  <conditionalFormatting sqref="A517">
    <cfRule type="expression" priority="25" aboveAverage="0" equalAverage="0" bottom="0" percent="0" rank="0" text="" dxfId="30">
      <formula>AND(COUNTIF($A$517:$A$517,A517)&gt;1,NOT(ISBLANK(A517)))</formula>
    </cfRule>
  </conditionalFormatting>
  <conditionalFormatting sqref="J517">
    <cfRule type="expression" priority="26" aboveAverage="0" equalAverage="0" bottom="0" percent="0" rank="0" text="" dxfId="31">
      <formula>AND(COUNTIF($J$517:$J$517,J517)&gt;1,NOT(ISBLANK(J517)))</formula>
    </cfRule>
  </conditionalFormatting>
  <conditionalFormatting sqref="A518">
    <cfRule type="expression" priority="27" aboveAverage="0" equalAverage="0" bottom="0" percent="0" rank="0" text="" dxfId="32">
      <formula>AND(COUNTIF($A$518:$A$518,A518)&gt;1,NOT(ISBLANK(A518)))</formula>
    </cfRule>
  </conditionalFormatting>
  <conditionalFormatting sqref="A518">
    <cfRule type="expression" priority="28" aboveAverage="0" equalAverage="0" bottom="0" percent="0" rank="0" text="" dxfId="33">
      <formula>AND(COUNTIF($A$518:$A$518,A518)&gt;1,NOT(ISBLANK(A518)))</formula>
    </cfRule>
  </conditionalFormatting>
  <conditionalFormatting sqref="J518">
    <cfRule type="expression" priority="29" aboveAverage="0" equalAverage="0" bottom="0" percent="0" rank="0" text="" dxfId="34">
      <formula>AND(COUNTIF($J$518:$J$518,J518)&gt;1,NOT(ISBLANK(J518)))</formula>
    </cfRule>
  </conditionalFormatting>
  <conditionalFormatting sqref="A521:A522">
    <cfRule type="expression" priority="30" aboveAverage="0" equalAverage="0" bottom="0" percent="0" rank="0" text="" dxfId="35">
      <formula>AND(COUNTIF($A$521:$A$522,A521)&gt;1,NOT(ISBLANK(A521)))</formula>
    </cfRule>
  </conditionalFormatting>
  <conditionalFormatting sqref="A521:A522">
    <cfRule type="expression" priority="31" aboveAverage="0" equalAverage="0" bottom="0" percent="0" rank="0" text="" dxfId="36">
      <formula>AND(COUNTIF($A$521:$A$522,A521)&gt;1,NOT(ISBLANK(A521)))</formula>
    </cfRule>
  </conditionalFormatting>
  <conditionalFormatting sqref="J521:J522">
    <cfRule type="expression" priority="32" aboveAverage="0" equalAverage="0" bottom="0" percent="0" rank="0" text="" dxfId="37">
      <formula>AND(COUNTIF($J$521:$J$522,J521)&gt;1,NOT(ISBLANK(J521)))</formula>
    </cfRule>
  </conditionalFormatting>
  <conditionalFormatting sqref="A523:A524">
    <cfRule type="expression" priority="33" aboveAverage="0" equalAverage="0" bottom="0" percent="0" rank="0" text="" dxfId="38">
      <formula>AND(COUNTIF($A$523:$A$524,A523)&gt;1,NOT(ISBLANK(A523)))</formula>
    </cfRule>
  </conditionalFormatting>
  <conditionalFormatting sqref="A523:A524">
    <cfRule type="expression" priority="34" aboveAverage="0" equalAverage="0" bottom="0" percent="0" rank="0" text="" dxfId="39">
      <formula>AND(COUNTIF($A$523:$A$524,A523)&gt;1,NOT(ISBLANK(A523)))</formula>
    </cfRule>
  </conditionalFormatting>
  <conditionalFormatting sqref="J523:J524">
    <cfRule type="expression" priority="35" aboveAverage="0" equalAverage="0" bottom="0" percent="0" rank="0" text="" dxfId="40">
      <formula>AND(COUNTIF($J$523:$J$524,J523)&gt;1,NOT(ISBLANK(J523)))</formula>
    </cfRule>
  </conditionalFormatting>
  <conditionalFormatting sqref="A530">
    <cfRule type="expression" priority="36" aboveAverage="0" equalAverage="0" bottom="0" percent="0" rank="0" text="" dxfId="41">
      <formula>AND(COUNTIF($A$530:$A$530,A530)&gt;1,NOT(ISBLANK(A530)))</formula>
    </cfRule>
  </conditionalFormatting>
  <conditionalFormatting sqref="A530">
    <cfRule type="expression" priority="37" aboveAverage="0" equalAverage="0" bottom="0" percent="0" rank="0" text="" dxfId="42">
      <formula>AND(COUNTIF($A$530:$A$530,A530)&gt;1,NOT(ISBLANK(A530)))</formula>
    </cfRule>
  </conditionalFormatting>
  <conditionalFormatting sqref="J530">
    <cfRule type="expression" priority="38" aboveAverage="0" equalAverage="0" bottom="0" percent="0" rank="0" text="" dxfId="43">
      <formula>AND(COUNTIF($J$530:$J$530,J530)&gt;1,NOT(ISBLANK(J530)))</formula>
    </cfRule>
  </conditionalFormatting>
  <conditionalFormatting sqref="A531">
    <cfRule type="expression" priority="39" aboveAverage="0" equalAverage="0" bottom="0" percent="0" rank="0" text="" dxfId="44">
      <formula>AND(COUNTIF($A$531:$A$531,A531)&gt;1,NOT(ISBLANK(A531)))</formula>
    </cfRule>
  </conditionalFormatting>
  <conditionalFormatting sqref="A531">
    <cfRule type="expression" priority="40" aboveAverage="0" equalAverage="0" bottom="0" percent="0" rank="0" text="" dxfId="45">
      <formula>AND(COUNTIF($A$531:$A$531,A531)&gt;1,NOT(ISBLANK(A531)))</formula>
    </cfRule>
  </conditionalFormatting>
  <conditionalFormatting sqref="J531">
    <cfRule type="expression" priority="41" aboveAverage="0" equalAverage="0" bottom="0" percent="0" rank="0" text="" dxfId="46">
      <formula>AND(COUNTIF($J$531:$J$531,J531)&gt;1,NOT(ISBLANK(J531)))</formula>
    </cfRule>
  </conditionalFormatting>
  <conditionalFormatting sqref="A291:A292">
    <cfRule type="expression" priority="42" aboveAverage="0" equalAverage="0" bottom="0" percent="0" rank="0" text="" dxfId="47">
      <formula>AND(COUNTIF($A$291:$A$292,A291)&gt;1,NOT(ISBLANK(A291)))</formula>
    </cfRule>
  </conditionalFormatting>
  <conditionalFormatting sqref="A291:B291 A292">
    <cfRule type="expression" priority="43" aboveAverage="0" equalAverage="0" bottom="0" percent="0" rank="0" text="" dxfId="48">
      <formula>AND(COUNTIF($A$291:$B$291,A291)+COUNTIF($A$292:$A$292,A291)&gt;1,NOT(ISBLANK(A291)))</formula>
    </cfRule>
  </conditionalFormatting>
  <conditionalFormatting sqref="J292">
    <cfRule type="expression" priority="44" aboveAverage="0" equalAverage="0" bottom="0" percent="0" rank="0" text="" dxfId="49">
      <formula>AND(COUNTIF($J$292:$J$292,J292)&gt;1,NOT(ISBLANK(J292)))</formula>
    </cfRule>
  </conditionalFormatting>
  <conditionalFormatting sqref="M616:M65536 J611:J614 J529:J609 J421:J438 J413:J419 J399:J400 J402:J411 J440:J441 M1 J2:J3 J280:J311 J46:J50 J119:J122 J20:J24 J32:J43 J67 J74:J77 J92:J96 J104:J107 J137 J7:J13 J69:J72 J109:J116 J238 J240:J241 J243 J246:J277 J52:J56 J81:J85 J17 J58 J89 J128 J339:J365 J124:J126 J27:J30 J61:J65 J99:J102 J131:J135 J154:J236 J152 J139:J150 J317:J327 J375:J385 J443:J527 J332:J337">
    <cfRule type="expression" priority="45" aboveAverage="0" equalAverage="0" bottom="0" percent="0" rank="0" text="" dxfId="50">
      <formula>AND(COUNTIF($M$443:$M$65536,M616)+COUNTIF($J$46:$J$72,M616)+COUNTIF($J$74:$J$116,M616)+COUNTIF($J$119:$J$277,M616)+COUNTIF($M$1:$M$43,M616)+COUNTIF($J$421:$J$438,M616)+COUNTIF($J$413:$J$419,M616)+COUNTIF($J$399:$J$400,M616)+COUNTIF(#REF!,M616)+COUNTIF($J$375:$J$383,M616)+COUNTIF($J$402:$J$411,M616)+COUNTIF($J$440:$J$441,M616)+COUNTIF($J$280:$J$311,M616)+COUNTIF($J$337:$J$337,M616)+COUNTIF($J$339:$J$364,M616)&gt;1,NOT(ISBLANK(M616)))</formula>
    </cfRule>
  </conditionalFormatting>
  <conditionalFormatting sqref="A458">
    <cfRule type="expression" priority="46" aboveAverage="0" equalAverage="0" bottom="0" percent="0" rank="0" text="" dxfId="51">
      <formula>AND(COUNTIF($A$458:$A$458,A458)&gt;1,NOT(ISBLANK(A458)))</formula>
    </cfRule>
  </conditionalFormatting>
  <conditionalFormatting sqref="A246:A247 A252:A253 A533:A535 A539:A540 A421 A413:A414 A399:A400 A46:B50 A74:B76 A443:B457 A302:B311 A601:B608 A616:B65536 A335:B336 A54:B56 A119:A122 A75:A77 A2:A3 A20:B24 A92:B96 A104:B107 A7:A13 A33:B41 A109:B116 A81:B85 A17 A58:B58 A89:B89 A286 A481:B481 A340:B350 A27:B27 A99:B99 A29:B30 A101:B102 A148:A150 A154:A158 A152 A526:B526 A529:B529 A321:A331 B352 B354 A61:B64 A69:B72 A67:B67 A124:B126 A131:B134 A137:B137 A139:B147 A173:B173 A159:B171 A183:B201 A168:A184 A180:B180 A258:B262 A232:A236 A203:B233 A545:B592 A528 A514:B516 A483:B500 A459:B479 A440:B441 A423:B438 A417:B419 A402:B411 A380:A383 A375:B382 A355:B365 A293:B299 A280:B284 A272:B277 A264:B268 A52:A57 A127:A128">
    <cfRule type="expression" priority="47" aboveAverage="0" equalAverage="0" bottom="0" percent="0" rank="0" text="" dxfId="52">
      <formula/>
    </cfRule>
  </conditionalFormatting>
  <conditionalFormatting sqref="A616:A65536 A601:A609 A611:A614 A539:A540 A533:A535 A264:A268 A246:A247 A252:A253 A258:A262 A272:A277 A514:A516 A526 A293:A299 A443:A457 A421 A413:A414 A399:A400 A402:A411 A440:A441 A280:A284 A1:A3 A203:A236 A302:A311 A146 A46:A50 A119:A122 A20:A24 A32:A41 A67 A74:A77 A92:A96 A104:A107 A137 A7:A13 A69:A72 A109:A116 A139:A140 A52:A56 A81:A85 A124:A126 A17 A58 A89 A128 A340:A350 A286 A481 A483:A500 A529 A27:A30 A61:A65 A99:A102 A131:A135 A154:A201 A152 A148:A150 A317:A327 A545:A592 A355:A365 A375:A383 A417:A419 A423:A438 A459:A479 A332:A336">
    <cfRule type="expression" priority="48" aboveAverage="0" equalAverage="0" bottom="0" percent="0" rank="0" text="" dxfId="53">
      <formula>AND(COUNTIF($A$545:$A$65536,A616)+COUNTIF($A$539:$A$540,A616)+COUNTIF($A$532:$A$535,A616)+COUNTIF($A$215:$A$236,A616)+COUNTIF($A$159:$A$201,A616)+COUNTIF($A$203:$A$214,A616)+COUNTIF($A$264:$A$268,A616)+COUNTIF($A$246:$A$247,A616)+COUNTIF($A$252:$A$253,A616)+COUNTIF($A$258:$A$262,A616)+COUNTIF($A$272:$A$277,A616)+COUNTIF($A$302:$A$311,A616)+COUNTIF($A$514:$A$516,A616)+COUNTIF($A$519:$A$520,A616)+COUNTIF($A$526:$A$527,A616)+COUNTIF($A$293:$A$299,A616)+COUNTIF($A$340:$A$364,A616)+COUNTIF($A$443:$A$457,A616)+COUNTIF($A$459:$A$500,A616)+COUNTIF($A$46:$A$72,A616)+COUNTIF($A$74:$A$116,A616)+COUNTIF($A$119:$A$140,A616)+COUNTIF($A$1:$A$43,A616)+COUNTIF($A$421:$A$438,A616)+COUNTIF($A$413:$A$419,A616)+COUNTIF($A$399:$A$400,A616)+COUNTIF(#REF!,A616)+COUNTIF($A$375:$A$383,A616)+COUNTIF($A$402:$A$411,A616)+COUNTIF($A$440:$A$441,A616)+COUNTIF($A$280:$A$286,A616)+COUNTIF(#REF!,A616)&gt;1,NOT(ISBLANK(A616)))</formula>
    </cfRule>
  </conditionalFormatting>
  <conditionalFormatting sqref="A45">
    <cfRule type="expression" priority="49" aboveAverage="0" equalAverage="0" bottom="0" percent="0" rank="0" text="" dxfId="54">
      <formula>AND(COUNTIF($A$45:$A$45,A45)&gt;1,NOT(ISBLANK(A45)))</formula>
    </cfRule>
  </conditionalFormatting>
  <conditionalFormatting sqref="A45">
    <cfRule type="expression" priority="50" aboveAverage="0" equalAverage="0" bottom="0" percent="0" rank="0" text="" dxfId="55">
      <formula>AND(COUNTIF($A$45:$A$45,A45)&gt;1,NOT(ISBLANK(A45)))</formula>
    </cfRule>
  </conditionalFormatting>
  <conditionalFormatting sqref="J45">
    <cfRule type="expression" priority="51" aboveAverage="0" equalAverage="0" bottom="0" percent="0" rank="0" text="" dxfId="56">
      <formula>AND(COUNTIF($J$45:$J$45,J45)&gt;1,NOT(ISBLANK(J45)))</formula>
    </cfRule>
  </conditionalFormatting>
  <conditionalFormatting sqref="J45">
    <cfRule type="expression" priority="52" aboveAverage="0" equalAverage="0" bottom="0" percent="0" rank="0" text="" dxfId="57">
      <formula>AND(COUNTIF($J$45:$J$45,J45)&gt;1,NOT(ISBLANK(J45)))</formula>
    </cfRule>
  </conditionalFormatting>
  <conditionalFormatting sqref="A73">
    <cfRule type="expression" priority="53" aboveAverage="0" equalAverage="0" bottom="0" percent="0" rank="0" text="" dxfId="58">
      <formula>AND(COUNTIF($A$73:$A$73,A73)&gt;1,NOT(ISBLANK(A73)))</formula>
    </cfRule>
  </conditionalFormatting>
  <conditionalFormatting sqref="A73">
    <cfRule type="expression" priority="54" aboveAverage="0" equalAverage="0" bottom="0" percent="0" rank="0" text="" dxfId="59">
      <formula>AND(COUNTIF($A$73:$A$73,A73)&gt;1,NOT(ISBLANK(A73)))</formula>
    </cfRule>
  </conditionalFormatting>
  <conditionalFormatting sqref="J73">
    <cfRule type="expression" priority="55" aboveAverage="0" equalAverage="0" bottom="0" percent="0" rank="0" text="" dxfId="60">
      <formula>AND(COUNTIF($J$73:$J$73,J73)&gt;1,NOT(ISBLANK(J73)))</formula>
    </cfRule>
  </conditionalFormatting>
  <conditionalFormatting sqref="J73">
    <cfRule type="expression" priority="56" aboveAverage="0" equalAverage="0" bottom="0" percent="0" rank="0" text="" dxfId="61">
      <formula>AND(COUNTIF($J$73:$J$73,J73)&gt;1,NOT(ISBLANK(J73)))</formula>
    </cfRule>
  </conditionalFormatting>
  <conditionalFormatting sqref="A118">
    <cfRule type="expression" priority="57" aboveAverage="0" equalAverage="0" bottom="0" percent="0" rank="0" text="" dxfId="62">
      <formula>AND(COUNTIF($A$118:$A$118,A118)&gt;1,NOT(ISBLANK(A118)))</formula>
    </cfRule>
  </conditionalFormatting>
  <conditionalFormatting sqref="A118">
    <cfRule type="expression" priority="58" aboveAverage="0" equalAverage="0" bottom="0" percent="0" rank="0" text="" dxfId="63">
      <formula>AND(COUNTIF($A$118:$A$118,A118)&gt;1,NOT(ISBLANK(A118)))</formula>
    </cfRule>
  </conditionalFormatting>
  <conditionalFormatting sqref="J118">
    <cfRule type="expression" priority="59" aboveAverage="0" equalAverage="0" bottom="0" percent="0" rank="0" text="" dxfId="64">
      <formula>AND(COUNTIF($J$118:$J$118,J118)&gt;1,NOT(ISBLANK(J118)))</formula>
    </cfRule>
  </conditionalFormatting>
  <conditionalFormatting sqref="J118">
    <cfRule type="expression" priority="60" aboveAverage="0" equalAverage="0" bottom="0" percent="0" rank="0" text="" dxfId="65">
      <formula>AND(COUNTIF($J$118:$J$118,J118)&gt;1,NOT(ISBLANK(J118)))</formula>
    </cfRule>
  </conditionalFormatting>
  <conditionalFormatting sqref="J391">
    <cfRule type="expression" priority="61" aboveAverage="0" equalAverage="0" bottom="0" percent="0" rank="0" text="" dxfId="66">
      <formula>AND(COUNTIF($J$391:$J$391,J391)&gt;1,NOT(ISBLANK(J391)))</formula>
    </cfRule>
  </conditionalFormatting>
  <conditionalFormatting sqref="J391">
    <cfRule type="expression" priority="62" aboveAverage="0" equalAverage="0" bottom="0" percent="0" rank="0" text="" dxfId="67">
      <formula>AND(COUNTIF($J$391:$J$391,J391)&gt;1,NOT(ISBLANK(J391)))</formula>
    </cfRule>
  </conditionalFormatting>
  <conditionalFormatting sqref="A391">
    <cfRule type="expression" priority="63" aboveAverage="0" equalAverage="0" bottom="0" percent="0" rank="0" text="" dxfId="68">
      <formula>AND(COUNTIF($A$391:$A$391,A391)&gt;1,NOT(ISBLANK(A391)))</formula>
    </cfRule>
  </conditionalFormatting>
  <conditionalFormatting sqref="A391">
    <cfRule type="expression" priority="64" aboveAverage="0" equalAverage="0" bottom="0" percent="0" rank="0" text="" dxfId="69">
      <formula>AND(COUNTIF($A$391:$A$391,A391)&gt;1,NOT(ISBLANK(A391)))</formula>
    </cfRule>
  </conditionalFormatting>
  <conditionalFormatting sqref="J390">
    <cfRule type="expression" priority="65" aboveAverage="0" equalAverage="0" bottom="0" percent="0" rank="0" text="" dxfId="70">
      <formula>AND(COUNTIF($J$390:$J$390,J390)&gt;1,NOT(ISBLANK(J390)))</formula>
    </cfRule>
  </conditionalFormatting>
  <conditionalFormatting sqref="J390">
    <cfRule type="expression" priority="66" aboveAverage="0" equalAverage="0" bottom="0" percent="0" rank="0" text="" dxfId="71">
      <formula>AND(COUNTIF($J$390:$J$390,J390)&gt;1,NOT(ISBLANK(J390)))</formula>
    </cfRule>
  </conditionalFormatting>
  <conditionalFormatting sqref="A390">
    <cfRule type="expression" priority="67" aboveAverage="0" equalAverage="0" bottom="0" percent="0" rank="0" text="" dxfId="72">
      <formula>AND(COUNTIF($A$390:$A$390,A390)&gt;1,NOT(ISBLANK(A390)))</formula>
    </cfRule>
  </conditionalFormatting>
  <conditionalFormatting sqref="A390">
    <cfRule type="expression" priority="68" aboveAverage="0" equalAverage="0" bottom="0" percent="0" rank="0" text="" dxfId="73">
      <formula>AND(COUNTIF($A$390:$A$390,A390)&gt;1,NOT(ISBLANK(A390)))</formula>
    </cfRule>
  </conditionalFormatting>
  <conditionalFormatting sqref="A398">
    <cfRule type="expression" priority="69" aboveAverage="0" equalAverage="0" bottom="0" percent="0" rank="0" text="" dxfId="74">
      <formula>AND(COUNTIF($A$398:$A$398,A398)&gt;1,NOT(ISBLANK(A398)))</formula>
    </cfRule>
    <cfRule type="expression" priority="70" aboveAverage="0" equalAverage="0" bottom="0" percent="0" rank="0" text="" dxfId="75">
      <formula>AND(COUNTIF($A$398:$A$398,A398)&gt;1,NOT(ISBLANK(A398)))</formula>
    </cfRule>
  </conditionalFormatting>
  <conditionalFormatting sqref="A401">
    <cfRule type="expression" priority="71" aboveAverage="0" equalAverage="0" bottom="0" percent="0" rank="0" text="" dxfId="76">
      <formula>AND(COUNTIF($A$401:$A$401,A401)&gt;1,NOT(ISBLANK(A401)))</formula>
    </cfRule>
    <cfRule type="expression" priority="72" aboveAverage="0" equalAverage="0" bottom="0" percent="0" rank="0" text="" dxfId="77">
      <formula>AND(COUNTIF($A$401:$A$401,A401)&gt;1,NOT(ISBLANK(A401)))</formula>
    </cfRule>
  </conditionalFormatting>
  <conditionalFormatting sqref="A442">
    <cfRule type="expression" priority="73" aboveAverage="0" equalAverage="0" bottom="0" percent="0" rank="0" text="" dxfId="78">
      <formula>AND(COUNTIF($A$442:$A$442,A442)&gt;1,NOT(ISBLANK(A442)))</formula>
    </cfRule>
    <cfRule type="expression" priority="74" aboveAverage="0" equalAverage="0" bottom="0" percent="0" rank="0" text="" dxfId="79">
      <formula>AND(COUNTIF($A$442:$A$442,A442)&gt;1,NOT(ISBLANK(A442)))</formula>
    </cfRule>
  </conditionalFormatting>
  <conditionalFormatting sqref="J278:J279">
    <cfRule type="expression" priority="75" aboveAverage="0" equalAverage="0" bottom="0" percent="0" rank="0" text="" dxfId="80">
      <formula>AND(COUNTIF($J$278:$J$279,J278)&gt;1,NOT(ISBLANK(J278)))</formula>
    </cfRule>
  </conditionalFormatting>
  <conditionalFormatting sqref="J278:J279">
    <cfRule type="expression" priority="76" aboveAverage="0" equalAverage="0" bottom="0" percent="0" rank="0" text="" dxfId="81">
      <formula>AND(COUNTIF($J$278:$J$279,J278)&gt;1,NOT(ISBLANK(J278)))</formula>
    </cfRule>
  </conditionalFormatting>
  <conditionalFormatting sqref="A278:A279">
    <cfRule type="expression" priority="77" aboveAverage="0" equalAverage="0" bottom="0" percent="0" rank="0" text="" dxfId="82">
      <formula>AND(COUNTIF($A$278:$A$279,A278)&gt;1,NOT(ISBLANK(A278)))</formula>
    </cfRule>
  </conditionalFormatting>
  <conditionalFormatting sqref="A278:A279">
    <cfRule type="expression" priority="78" aboveAverage="0" equalAverage="0" bottom="0" percent="0" rank="0" text="" dxfId="83">
      <formula>AND(COUNTIF($A$278:$A$279,A278)&gt;1,NOT(ISBLANK(A278)))</formula>
    </cfRule>
  </conditionalFormatting>
  <conditionalFormatting sqref="J386:J389">
    <cfRule type="expression" priority="79" aboveAverage="0" equalAverage="0" bottom="0" percent="0" rank="0" text="" dxfId="84">
      <formula>AND(COUNTIF($J$386:$J$389,J386)&gt;1,NOT(ISBLANK(J386)))</formula>
    </cfRule>
  </conditionalFormatting>
  <conditionalFormatting sqref="J386:J389">
    <cfRule type="expression" priority="80" aboveAverage="0" equalAverage="0" bottom="0" percent="0" rank="0" text="" dxfId="85">
      <formula>AND(COUNTIF($J$386:$J$389,J386)&gt;1,NOT(ISBLANK(J386)))</formula>
    </cfRule>
  </conditionalFormatting>
  <conditionalFormatting sqref="A386:A389">
    <cfRule type="expression" priority="81" aboveAverage="0" equalAverage="0" bottom="0" percent="0" rank="0" text="" dxfId="86">
      <formula>AND(COUNTIF($A$386:$A$389,A386)&gt;1,NOT(ISBLANK(A386)))</formula>
    </cfRule>
  </conditionalFormatting>
  <conditionalFormatting sqref="A386:A389">
    <cfRule type="expression" priority="82" aboveAverage="0" equalAverage="0" bottom="0" percent="0" rank="0" text="" dxfId="87">
      <formula>AND(COUNTIF($A$386:$A$389,A386)&gt;1,NOT(ISBLANK(A386)))</formula>
    </cfRule>
  </conditionalFormatting>
  <conditionalFormatting sqref="J338">
    <cfRule type="expression" priority="83" aboveAverage="0" equalAverage="0" bottom="0" percent="0" rank="0" text="" dxfId="88">
      <formula>AND(COUNTIF($J$338:$J$338,J338)&gt;1,NOT(ISBLANK(J338)))</formula>
    </cfRule>
  </conditionalFormatting>
  <conditionalFormatting sqref="J338">
    <cfRule type="expression" priority="84" aboveAverage="0" equalAverage="0" bottom="0" percent="0" rank="0" text="" dxfId="89">
      <formula>AND(COUNTIF($J$338:$J$338,J338)&gt;1,NOT(ISBLANK(J338)))</formula>
    </cfRule>
  </conditionalFormatting>
  <conditionalFormatting sqref="A338">
    <cfRule type="expression" priority="85" aboveAverage="0" equalAverage="0" bottom="0" percent="0" rank="0" text="" dxfId="90">
      <formula>AND(COUNTIF($A$338:$A$338,A338)&gt;1,NOT(ISBLANK(A338)))</formula>
    </cfRule>
  </conditionalFormatting>
  <conditionalFormatting sqref="A338">
    <cfRule type="expression" priority="86" aboveAverage="0" equalAverage="0" bottom="0" percent="0" rank="0" text="" dxfId="91">
      <formula>AND(COUNTIF($A$338:$A$338,A338)&gt;1,NOT(ISBLANK(A338)))</formula>
    </cfRule>
  </conditionalFormatting>
  <conditionalFormatting sqref="A337">
    <cfRule type="expression" priority="87" aboveAverage="0" equalAverage="0" bottom="0" percent="0" rank="0" text="" dxfId="92">
      <formula>AND(COUNTIF($A$337:$A$337,A337)&gt;1,NOT(ISBLANK(A337)))</formula>
    </cfRule>
    <cfRule type="expression" priority="88" aboveAverage="0" equalAverage="0" bottom="0" percent="0" rank="0" text="" dxfId="93">
      <formula>AND(COUNTIF($A$337:$A$337,A337)&gt;1,NOT(ISBLANK(A337)))</formula>
    </cfRule>
  </conditionalFormatting>
  <conditionalFormatting sqref="A616:A65536 A601:A609 A611:A614 A533:A592 A529:A531 A514:A527 A423:A511 A417:A421 A398:A414 A386:A395 A368:A383 A355:A365 A332:A350 A1:A3 A45:A50 A118:A122 A20:A24 A67 A92:A96 A104:A107 A137 A7:A13 A69:A77 A109:A116 A238 A240:A241 A243 A52:A56 A81:A85 A124:A126 A17 A58 A89 A128 A32:A42 A246:A311 A27:A30 A61:A65 A99:A102 A131:A135 A152 A154:A236 A139:A150 A317:A327">
    <cfRule type="expression" priority="89" aboveAverage="0" equalAverage="0" bottom="0" percent="0" rank="0" text="" dxfId="94">
      <formula>AND(COUNTIF($A$321:$A$65536,A616)+COUNTIF($A$1:$A$43,A616)+COUNTIF($A$45:$A$72,A616)+COUNTIF($A$73:$A$116,A616)+COUNTIF($A$118:$A$311,A616)&gt;1,NOT(ISBLANK(A616)))</formula>
    </cfRule>
  </conditionalFormatting>
  <conditionalFormatting sqref="M616:M65536 J611:J614 J529:J609 J368:J527 J332:J365 M1 J2:J3 J45:J50 J118:J122 J20:J24 J32:J43 J67 J92:J96 J104:J107 J137 J7:J13 J69:J77 J109:J116 J238 J240:J241 J243 J246:J311 J52:J56 J81:J85 J17 J58 J89 J128 J124:J126 J27:J30 J61:J65 J99:J102 J131:J135 J152 J154:J236 J139:J150 J317:J327">
    <cfRule type="expression" priority="90" aboveAverage="0" equalAverage="0" bottom="0" percent="0" rank="0" text="" dxfId="95">
      <formula>AND(COUNTIF($M$321:$M$65536,M616)+COUNTIF($M$1:$M$43,M616)+COUNTIF($J$45:$J$72,M616)+COUNTIF($J$73:$J$116,M616)+COUNTIF($J$118:$J$311,M616)&gt;1,NOT(ISBLANK(M616)))</formula>
    </cfRule>
  </conditionalFormatting>
  <conditionalFormatting sqref="A539:B540 A533:B535 A24:B24 A23 A246:B247 A252:B253 A443:B444 A119:B121 A421:B421 A413:B414 A399:B400 A92:B96 A172 A175:B178 A174 A179 A181:A182 A11:B13 A10 A235:B236 A234 A122 A383 A20:B22 A7:B9 A17:B17 A128:B128 A286:B286 A1:B3">
    <cfRule type="expression" priority="91" aboveAverage="0" equalAverage="0" bottom="0" percent="0" rank="0" text="" dxfId="96">
      <formula/>
    </cfRule>
  </conditionalFormatting>
  <conditionalFormatting sqref="A539:B540 A533:B535 A23 A246:B247 A252:B253 A119:B121 A421:B421 A413:B414 A399:B400 A172 A175:B178 A174 A179 A181:A182 A11:B13 A10 A235:B236 A234 A122 A383 A20:B22 A7:B9 A17:B17 A128:B128 A286:B286 A1:B3">
    <cfRule type="expression" priority="92" aboveAverage="0" equalAverage="0" bottom="0" percent="0" rank="0" text="" dxfId="97">
      <formula/>
    </cfRule>
  </conditionalFormatting>
  <conditionalFormatting sqref="A539:B540 A533:B535 A246:B247 A252:B253 A119:B121 A421:B421 A413:B414 A399:B400 A172 A175:B178 A174 A179 A181:A182 A11:B13 A10 A235:B236 A234 A122 A383 A7:B9 A17:B17 A128:B128 A286:B286 A1:B3">
    <cfRule type="expression" priority="93" aboveAverage="0" equalAverage="0" bottom="0" percent="0" rank="0" text="" dxfId="98">
      <formula/>
    </cfRule>
  </conditionalFormatting>
  <conditionalFormatting sqref="A52:B52">
    <cfRule type="expression" priority="94" aboveAverage="0" equalAverage="0" bottom="0" percent="0" rank="0" text="" dxfId="99">
      <formula/>
    </cfRule>
  </conditionalFormatting>
  <conditionalFormatting sqref="A52:B52">
    <cfRule type="expression" priority="95" aboveAverage="0" equalAverage="0" bottom="0" percent="0" rank="0" text="" dxfId="100">
      <formula/>
    </cfRule>
  </conditionalFormatting>
  <conditionalFormatting sqref="A52:B52">
    <cfRule type="expression" priority="96" aboveAverage="0" equalAverage="0" bottom="0" percent="0" rank="0" text="" dxfId="101">
      <formula/>
    </cfRule>
  </conditionalFormatting>
  <conditionalFormatting sqref="A146:B146">
    <cfRule type="expression" priority="97" aboveAverage="0" equalAverage="0" bottom="0" percent="0" rank="0" text="" dxfId="102">
      <formula/>
    </cfRule>
  </conditionalFormatting>
  <conditionalFormatting sqref="A146:B146">
    <cfRule type="expression" priority="98" aboveAverage="0" equalAverage="0" bottom="0" percent="0" rank="0" text="" dxfId="103">
      <formula/>
    </cfRule>
  </conditionalFormatting>
  <conditionalFormatting sqref="A312">
    <cfRule type="expression" priority="99" aboveAverage="0" equalAverage="0" bottom="0" percent="0" rank="0" text="" dxfId="104">
      <formula/>
    </cfRule>
  </conditionalFormatting>
  <conditionalFormatting sqref="A312">
    <cfRule type="expression" priority="100" aboveAverage="0" equalAverage="0" bottom="0" percent="0" rank="0" text="" dxfId="105">
      <formula>AND(COUNTIF($A$312:$A$312,A312)&gt;1,NOT(ISBLANK(A312)))</formula>
    </cfRule>
  </conditionalFormatting>
  <conditionalFormatting sqref="J312">
    <cfRule type="expression" priority="101" aboveAverage="0" equalAverage="0" bottom="0" percent="0" rank="0" text="" dxfId="106">
      <formula>AND(COUNTIF($J$312:$J$312,J312)&gt;1,NOT(ISBLANK(J312)))</formula>
    </cfRule>
  </conditionalFormatting>
  <conditionalFormatting sqref="A312:B312">
    <cfRule type="expression" priority="102" aboveAverage="0" equalAverage="0" bottom="0" percent="0" rank="0" text="" dxfId="107">
      <formula/>
    </cfRule>
  </conditionalFormatting>
  <conditionalFormatting sqref="A312:B312">
    <cfRule type="expression" priority="103" aboveAverage="0" equalAverage="0" bottom="0" percent="0" rank="0" text="" dxfId="108">
      <formula/>
    </cfRule>
  </conditionalFormatting>
  <conditionalFormatting sqref="A312:B312">
    <cfRule type="expression" priority="104" aboveAverage="0" equalAverage="0" bottom="0" percent="0" rank="0" text="" dxfId="109">
      <formula/>
    </cfRule>
  </conditionalFormatting>
  <conditionalFormatting sqref="A313">
    <cfRule type="expression" priority="105" aboveAverage="0" equalAverage="0" bottom="0" percent="0" rank="0" text="" dxfId="110">
      <formula/>
    </cfRule>
  </conditionalFormatting>
  <conditionalFormatting sqref="A313">
    <cfRule type="expression" priority="106" aboveAverage="0" equalAverage="0" bottom="0" percent="0" rank="0" text="" dxfId="111">
      <formula>AND(COUNTIF($A$313:$A$313,A313)&gt;1,NOT(ISBLANK(A313)))</formula>
    </cfRule>
  </conditionalFormatting>
  <conditionalFormatting sqref="J313">
    <cfRule type="expression" priority="107" aboveAverage="0" equalAverage="0" bottom="0" percent="0" rank="0" text="" dxfId="112">
      <formula>AND(COUNTIF($J$313:$J$313,J313)&gt;1,NOT(ISBLANK(J313)))</formula>
    </cfRule>
  </conditionalFormatting>
  <conditionalFormatting sqref="A313:B313">
    <cfRule type="expression" priority="108" aboveAverage="0" equalAverage="0" bottom="0" percent="0" rank="0" text="" dxfId="113">
      <formula/>
    </cfRule>
  </conditionalFormatting>
  <conditionalFormatting sqref="A313:B313">
    <cfRule type="expression" priority="109" aboveAverage="0" equalAverage="0" bottom="0" percent="0" rank="0" text="" dxfId="114">
      <formula/>
    </cfRule>
  </conditionalFormatting>
  <conditionalFormatting sqref="A313:B313">
    <cfRule type="expression" priority="110" aboveAverage="0" equalAverage="0" bottom="0" percent="0" rank="0" text="" dxfId="115">
      <formula/>
    </cfRule>
  </conditionalFormatting>
  <conditionalFormatting sqref="A314">
    <cfRule type="expression" priority="111" aboveAverage="0" equalAverage="0" bottom="0" percent="0" rank="0" text="" dxfId="116">
      <formula/>
    </cfRule>
  </conditionalFormatting>
  <conditionalFormatting sqref="A314">
    <cfRule type="expression" priority="112" aboveAverage="0" equalAverage="0" bottom="0" percent="0" rank="0" text="" dxfId="117">
      <formula>AND(COUNTIF($A$314:$A$314,A314)&gt;1,NOT(ISBLANK(A314)))</formula>
    </cfRule>
  </conditionalFormatting>
  <conditionalFormatting sqref="J314">
    <cfRule type="expression" priority="113" aboveAverage="0" equalAverage="0" bottom="0" percent="0" rank="0" text="" dxfId="118">
      <formula>AND(COUNTIF($J$314:$J$314,J314)&gt;1,NOT(ISBLANK(J314)))</formula>
    </cfRule>
  </conditionalFormatting>
  <conditionalFormatting sqref="A314:B314">
    <cfRule type="expression" priority="114" aboveAverage="0" equalAverage="0" bottom="0" percent="0" rank="0" text="" dxfId="119">
      <formula/>
    </cfRule>
  </conditionalFormatting>
  <conditionalFormatting sqref="A314:B314">
    <cfRule type="expression" priority="115" aboveAverage="0" equalAverage="0" bottom="0" percent="0" rank="0" text="" dxfId="120">
      <formula/>
    </cfRule>
  </conditionalFormatting>
  <conditionalFormatting sqref="A314:B314">
    <cfRule type="expression" priority="116" aboveAverage="0" equalAverage="0" bottom="0" percent="0" rank="0" text="" dxfId="121">
      <formula/>
    </cfRule>
  </conditionalFormatting>
  <conditionalFormatting sqref="A315">
    <cfRule type="expression" priority="117" aboveAverage="0" equalAverage="0" bottom="0" percent="0" rank="0" text="" dxfId="122">
      <formula/>
    </cfRule>
  </conditionalFormatting>
  <conditionalFormatting sqref="A315">
    <cfRule type="expression" priority="118" aboveAverage="0" equalAverage="0" bottom="0" percent="0" rank="0" text="" dxfId="123">
      <formula>AND(COUNTIF($A$315:$A$315,A315)&gt;1,NOT(ISBLANK(A315)))</formula>
    </cfRule>
  </conditionalFormatting>
  <conditionalFormatting sqref="J315">
    <cfRule type="expression" priority="119" aboveAverage="0" equalAverage="0" bottom="0" percent="0" rank="0" text="" dxfId="124">
      <formula>AND(COUNTIF($J$315:$J$315,J315)&gt;1,NOT(ISBLANK(J315)))</formula>
    </cfRule>
  </conditionalFormatting>
  <conditionalFormatting sqref="A315:B315">
    <cfRule type="expression" priority="120" aboveAverage="0" equalAverage="0" bottom="0" percent="0" rank="0" text="" dxfId="125">
      <formula/>
    </cfRule>
  </conditionalFormatting>
  <conditionalFormatting sqref="A315:B315">
    <cfRule type="expression" priority="121" aboveAverage="0" equalAverage="0" bottom="0" percent="0" rank="0" text="" dxfId="126">
      <formula/>
    </cfRule>
  </conditionalFormatting>
  <conditionalFormatting sqref="A315:B315">
    <cfRule type="expression" priority="122" aboveAverage="0" equalAverage="0" bottom="0" percent="0" rank="0" text="" dxfId="127">
      <formula/>
    </cfRule>
  </conditionalFormatting>
  <conditionalFormatting sqref="A316">
    <cfRule type="expression" priority="123" aboveAverage="0" equalAverage="0" bottom="0" percent="0" rank="0" text="" dxfId="128">
      <formula/>
    </cfRule>
  </conditionalFormatting>
  <conditionalFormatting sqref="A316:B316">
    <cfRule type="expression" priority="124" aboveAverage="0" equalAverage="0" bottom="0" percent="0" rank="0" text="" dxfId="129">
      <formula/>
    </cfRule>
  </conditionalFormatting>
  <conditionalFormatting sqref="A316:B316">
    <cfRule type="expression" priority="125" aboveAverage="0" equalAverage="0" bottom="0" percent="0" rank="0" text="" dxfId="130">
      <formula/>
    </cfRule>
  </conditionalFormatting>
  <conditionalFormatting sqref="A316:B316">
    <cfRule type="expression" priority="126" aboveAverage="0" equalAverage="0" bottom="0" percent="0" rank="0" text="" dxfId="131">
      <formula/>
    </cfRule>
  </conditionalFormatting>
  <conditionalFormatting sqref="A44">
    <cfRule type="expression" priority="127" aboveAverage="0" equalAverage="0" bottom="0" percent="0" rank="0" text="" dxfId="132">
      <formula/>
    </cfRule>
  </conditionalFormatting>
  <conditionalFormatting sqref="A44">
    <cfRule type="expression" priority="128" aboveAverage="0" equalAverage="0" bottom="0" percent="0" rank="0" text="" dxfId="133">
      <formula>AND(COUNTIF($A$44:$A$44,A44)&gt;1,NOT(ISBLANK(A44)))</formula>
    </cfRule>
  </conditionalFormatting>
  <conditionalFormatting sqref="J44">
    <cfRule type="expression" priority="129" aboveAverage="0" equalAverage="0" bottom="0" percent="0" rank="0" text="" dxfId="134">
      <formula>AND(COUNTIF($J$44:$J$44,J44)&gt;1,NOT(ISBLANK(J44)))</formula>
    </cfRule>
  </conditionalFormatting>
  <conditionalFormatting sqref="A44:B44">
    <cfRule type="expression" priority="130" aboveAverage="0" equalAverage="0" bottom="0" percent="0" rank="0" text="" dxfId="135">
      <formula/>
    </cfRule>
  </conditionalFormatting>
  <conditionalFormatting sqref="A44:B44">
    <cfRule type="expression" priority="131" aboveAverage="0" equalAverage="0" bottom="0" percent="0" rank="0" text="" dxfId="136">
      <formula/>
    </cfRule>
  </conditionalFormatting>
  <conditionalFormatting sqref="A44:B44">
    <cfRule type="expression" priority="132" aboveAverage="0" equalAverage="0" bottom="0" percent="0" rank="0" text="" dxfId="137">
      <formula/>
    </cfRule>
  </conditionalFormatting>
  <conditionalFormatting sqref="A117">
    <cfRule type="expression" priority="133" aboveAverage="0" equalAverage="0" bottom="0" percent="0" rank="0" text="" dxfId="138">
      <formula/>
    </cfRule>
  </conditionalFormatting>
  <conditionalFormatting sqref="A117">
    <cfRule type="expression" priority="134" aboveAverage="0" equalAverage="0" bottom="0" percent="0" rank="0" text="" dxfId="139">
      <formula>AND(COUNTIF($A$117:$A$117,A117)&gt;1,NOT(ISBLANK(A117)))</formula>
    </cfRule>
  </conditionalFormatting>
  <conditionalFormatting sqref="J117">
    <cfRule type="expression" priority="135" aboveAverage="0" equalAverage="0" bottom="0" percent="0" rank="0" text="" dxfId="140">
      <formula>AND(COUNTIF($J$117:$J$117,J117)&gt;1,NOT(ISBLANK(J117)))</formula>
    </cfRule>
  </conditionalFormatting>
  <conditionalFormatting sqref="A117:B117">
    <cfRule type="expression" priority="136" aboveAverage="0" equalAverage="0" bottom="0" percent="0" rank="0" text="" dxfId="141">
      <formula/>
    </cfRule>
  </conditionalFormatting>
  <conditionalFormatting sqref="A117:B117">
    <cfRule type="expression" priority="137" aboveAverage="0" equalAverage="0" bottom="0" percent="0" rank="0" text="" dxfId="142">
      <formula/>
    </cfRule>
  </conditionalFormatting>
  <conditionalFormatting sqref="A117:B117">
    <cfRule type="expression" priority="138" aboveAverage="0" equalAverage="0" bottom="0" percent="0" rank="0" text="" dxfId="143">
      <formula/>
    </cfRule>
  </conditionalFormatting>
  <conditionalFormatting sqref="A593:A600">
    <cfRule type="expression" priority="139" aboveAverage="0" equalAverage="0" bottom="0" percent="0" rank="0" text="" dxfId="144">
      <formula>AND(COUNTIF($A$593:$A$600,A593)&gt;1,NOT(ISBLANK(A593)))</formula>
    </cfRule>
    <cfRule type="expression" priority="140" aboveAverage="0" equalAverage="0" bottom="0" percent="0" rank="0" text="" dxfId="145">
      <formula>AND(COUNTIF($A$593:$A$600,A593)&gt;1,NOT(ISBLANK(A593)))</formula>
    </cfRule>
  </conditionalFormatting>
  <conditionalFormatting sqref="A18">
    <cfRule type="expression" priority="141" aboveAverage="0" equalAverage="0" bottom="0" percent="0" rank="0" text="" dxfId="146">
      <formula/>
    </cfRule>
  </conditionalFormatting>
  <conditionalFormatting sqref="A366:A367 A328:A331 A153 A151 A136 A129 A103 A90 A66 A59 A31 A18">
    <cfRule type="expression" priority="142" aboveAverage="0" equalAverage="0" bottom="0" percent="0" rank="0" text="" dxfId="147">
      <formula>AND(COUNTIF($A$18:$A$65536,A366)+COUNTIF($A$1:$A$7,A366)+COUNTIF($A$8:$A$9,A366)+COUNTIF($A$10:$A$11,A366)+COUNTIF($A$12:$A$17,A366)&gt;1,NOT(ISBLANK(A366)))</formula>
    </cfRule>
  </conditionalFormatting>
  <conditionalFormatting sqref="A18">
    <cfRule type="expression" priority="143" aboveAverage="0" equalAverage="0" bottom="0" percent="0" rank="0" text="" dxfId="148">
      <formula/>
    </cfRule>
  </conditionalFormatting>
  <conditionalFormatting sqref="A18">
    <cfRule type="expression" priority="144" aboveAverage="0" equalAverage="0" bottom="0" percent="0" rank="0" text="" dxfId="149">
      <formula/>
    </cfRule>
  </conditionalFormatting>
  <conditionalFormatting sqref="A18">
    <cfRule type="expression" priority="145" aboveAverage="0" equalAverage="0" bottom="0" percent="0" rank="0" text="" dxfId="150">
      <formula/>
    </cfRule>
  </conditionalFormatting>
  <conditionalFormatting sqref="J610 J366:J367 J328:J331 J153 J151 J136 J129 J103 J90 J66 J59 J31 J18">
    <cfRule type="expression" priority="146" aboveAverage="0" equalAverage="0" bottom="0" percent="0" rank="0" text="" dxfId="151">
      <formula>AND(COUNTIF($M$18:$M$65536,J610)+COUNTIF($M$1:$M$7,J610)+COUNTIF($J$8:$J$9,J610)+COUNTIF($J$10:$J$11,J610)+COUNTIF($J$12:$J$17,J610)&gt;1,NOT(ISBLANK(J610)))</formula>
    </cfRule>
  </conditionalFormatting>
  <conditionalFormatting sqref="A59">
    <cfRule type="expression" priority="147" aboveAverage="0" equalAverage="0" bottom="0" percent="0" rank="0" text="" dxfId="152">
      <formula/>
    </cfRule>
  </conditionalFormatting>
  <conditionalFormatting sqref="A59">
    <cfRule type="expression" priority="148" aboveAverage="0" equalAverage="0" bottom="0" percent="0" rank="0" text="" dxfId="153">
      <formula/>
    </cfRule>
  </conditionalFormatting>
  <conditionalFormatting sqref="A59">
    <cfRule type="expression" priority="149" aboveAverage="0" equalAverage="0" bottom="0" percent="0" rank="0" text="" dxfId="154">
      <formula/>
    </cfRule>
  </conditionalFormatting>
  <conditionalFormatting sqref="A59">
    <cfRule type="expression" priority="150" aboveAverage="0" equalAverage="0" bottom="0" percent="0" rank="0" text="" dxfId="155">
      <formula/>
    </cfRule>
  </conditionalFormatting>
  <conditionalFormatting sqref="A31:B31">
    <cfRule type="expression" priority="151" aboveAverage="0" equalAverage="0" bottom="0" percent="0" rank="0" text="" dxfId="156">
      <formula/>
    </cfRule>
  </conditionalFormatting>
  <conditionalFormatting sqref="A32:B32">
    <cfRule type="expression" priority="152" aboveAverage="0" equalAverage="0" bottom="0" percent="0" rank="0" text="" dxfId="157">
      <formula/>
    </cfRule>
  </conditionalFormatting>
  <conditionalFormatting sqref="A66:B66">
    <cfRule type="expression" priority="153" aboveAverage="0" equalAverage="0" bottom="0" percent="0" rank="0" text="" dxfId="158">
      <formula/>
    </cfRule>
  </conditionalFormatting>
  <conditionalFormatting sqref="A366:A367 A328:A331 A153 A151 A136 A129 A103 A90 A66">
    <cfRule type="expression" priority="154" aboveAverage="0" equalAverage="0" bottom="0" percent="0" rank="0" text="" dxfId="159">
      <formula>AND(COUNTIF($A$61:$A$65536,A366)+COUNTIF(#REF!,A366)+COUNTIF(#REF!,A366)+COUNTIF(#REF!,A366)+COUNTIF(#REF!,A366)+COUNTIF(#REF!,A366)+COUNTIF(#REF!,A366)+COUNTIF(#REF!,A366)+COUNTIF(#REF!,A366)+COUNTIF(#REF!,A366)+COUNTIF(#REF!,A366)+COUNTIF(#REF!,A366)+COUNTIF(#REF!,A366)+COUNTIF(#REF!,A366)+COUNTIF(#REF!,A366)+COUNTIF(#REF!,A366)+COUNTIF($A$37:$A$60,A366)+COUNTIF(#REF!,A366)+COUNTIF(#REF!,A366)+COUNTIF($A$8:$A$9,A366)+COUNTIF($A$10:$A$11,A366)+COUNTIF($A$12:$A$17,A366)+COUNTIF($A$1:$A$7,A366)+COUNTIF(#REF!,A366)+COUNTIF(#REF!,A366)+COUNTIF(#REF!,A366)+COUNTIF(#REF!,A366)+COUNTIF(#REF!,A366)+COUNTIF(#REF!,A366)+COUNTIF(#REF!,A366)+COUNTIF(#REF!,A366)+COUNTIF($A$31:$A$31,A366)&gt;1,NOT(ISBLANK(A366)))</formula>
    </cfRule>
  </conditionalFormatting>
  <conditionalFormatting sqref="J366:J367 J328:J331 J153 J151 J136 J129 J103 J90 J66">
    <cfRule type="expression" priority="155" aboveAverage="0" equalAverage="0" bottom="0" percent="0" rank="0" text="" dxfId="160">
      <formula>AND(COUNTIF($M$61:$M$65536,J366)+COUNTIF($J$8:$J$9,J366)+COUNTIF($J$10:$J$11,J366)+COUNTIF($J$12:$J$17,J366)+COUNTIF($M$1:$M$7,J366)+COUNTIF(#REF!,J366)+COUNTIF(#REF!,J366)+COUNTIF(#REF!,J366)+COUNTIF(#REF!,J366)+COUNTIF(#REF!,J366)+COUNTIF(#REF!,J366)+COUNTIF(#REF!,J366)+COUNTIF(#REF!,J366)+COUNTIF($J$29:$J$29,J366)+COUNTIF($J$31:$J$60,J366)&gt;1,NOT(ISBLANK(J366)))</formula>
    </cfRule>
  </conditionalFormatting>
  <conditionalFormatting sqref="J366:J367 J153 J136 J129 J103 J90 J66">
    <cfRule type="expression" priority="156" aboveAverage="0" equalAverage="0" bottom="0" percent="0" rank="0" text="" dxfId="161">
      <formula>AND(COUNTIF($M$61:$M$65536,J366)+COUNTIF(#REF!,J366)+COUNTIF(#REF!,J366)+COUNTIF(#REF!,J366)+COUNTIF(#REF!,J366)+COUNTIF(#REF!,J366)+COUNTIF(#REF!,J366)+COUNTIF(#REF!,J366)+COUNTIF(#REF!,J366)+COUNTIF(#REF!,J366)+COUNTIF(#REF!,J366)+COUNTIF(#REF!,J366)+COUNTIF(#REF!,J366)+COUNTIF(#REF!,J366)+COUNTIF($J$37:$J$60,J366)+COUNTIF(#REF!,J366)+COUNTIF($J$8:$J$9,J366)+COUNTIF($J$10:$J$11,J366)+COUNTIF($J$12:$J$17,J366)+COUNTIF($M$1:$M$7,J366)+COUNTIF(#REF!,J366)+COUNTIF(#REF!,J366)+COUNTIF(#REF!,J366)+COUNTIF(#REF!,J366)+COUNTIF(#REF!,J366)+COUNTIF(#REF!,J366)+COUNTIF(#REF!,J366)+COUNTIF(#REF!,J366)+COUNTIF($J$29:$J$29,J366)+COUNTIF($J$31:$J$31,J366)&gt;1,NOT(ISBLANK(J366)))</formula>
    </cfRule>
  </conditionalFormatting>
  <conditionalFormatting sqref="A90">
    <cfRule type="expression" priority="157" aboveAverage="0" equalAverage="0" bottom="0" percent="0" rank="0" text="" dxfId="162">
      <formula/>
    </cfRule>
  </conditionalFormatting>
  <conditionalFormatting sqref="A90">
    <cfRule type="expression" priority="158" aboveAverage="0" equalAverage="0" bottom="0" percent="0" rank="0" text="" dxfId="163">
      <formula/>
    </cfRule>
  </conditionalFormatting>
  <conditionalFormatting sqref="A90">
    <cfRule type="expression" priority="159" aboveAverage="0" equalAverage="0" bottom="0" percent="0" rank="0" text="" dxfId="164">
      <formula/>
    </cfRule>
  </conditionalFormatting>
  <conditionalFormatting sqref="A90">
    <cfRule type="expression" priority="160" aboveAverage="0" equalAverage="0" bottom="0" percent="0" rank="0" text="" dxfId="165">
      <formula/>
    </cfRule>
  </conditionalFormatting>
  <conditionalFormatting sqref="A103">
    <cfRule type="expression" priority="161" aboveAverage="0" equalAverage="0" bottom="0" percent="0" rank="0" text="" dxfId="166">
      <formula/>
    </cfRule>
  </conditionalFormatting>
  <conditionalFormatting sqref="A103">
    <cfRule type="expression" priority="162" aboveAverage="0" equalAverage="0" bottom="0" percent="0" rank="0" text="" dxfId="167">
      <formula/>
    </cfRule>
  </conditionalFormatting>
  <conditionalFormatting sqref="A103">
    <cfRule type="expression" priority="163" aboveAverage="0" equalAverage="0" bottom="0" percent="0" rank="0" text="" dxfId="168">
      <formula/>
    </cfRule>
  </conditionalFormatting>
  <conditionalFormatting sqref="A103">
    <cfRule type="expression" priority="164" aboveAverage="0" equalAverage="0" bottom="0" percent="0" rank="0" text="" dxfId="169">
      <formula/>
    </cfRule>
  </conditionalFormatting>
  <conditionalFormatting sqref="A129">
    <cfRule type="expression" priority="165" aboveAverage="0" equalAverage="0" bottom="0" percent="0" rank="0" text="" dxfId="170">
      <formula/>
    </cfRule>
  </conditionalFormatting>
  <conditionalFormatting sqref="A129">
    <cfRule type="expression" priority="166" aboveAverage="0" equalAverage="0" bottom="0" percent="0" rank="0" text="" dxfId="171">
      <formula/>
    </cfRule>
  </conditionalFormatting>
  <conditionalFormatting sqref="A129">
    <cfRule type="expression" priority="167" aboveAverage="0" equalAverage="0" bottom="0" percent="0" rank="0" text="" dxfId="172">
      <formula/>
    </cfRule>
  </conditionalFormatting>
  <conditionalFormatting sqref="A129">
    <cfRule type="expression" priority="168" aboveAverage="0" equalAverage="0" bottom="0" percent="0" rank="0" text="" dxfId="173">
      <formula/>
    </cfRule>
  </conditionalFormatting>
  <conditionalFormatting sqref="A136:B136">
    <cfRule type="expression" priority="169" aboveAverage="0" equalAverage="0" bottom="0" percent="0" rank="0" text="" dxfId="174">
      <formula/>
    </cfRule>
  </conditionalFormatting>
  <conditionalFormatting sqref="A136:B136">
    <cfRule type="expression" priority="170" aboveAverage="0" equalAverage="0" bottom="0" percent="0" rank="0" text="" dxfId="175">
      <formula/>
    </cfRule>
  </conditionalFormatting>
  <conditionalFormatting sqref="A4:A5">
    <cfRule type="expression" priority="171" aboveAverage="0" equalAverage="0" bottom="0" percent="0" rank="0" text="" dxfId="176">
      <formula/>
    </cfRule>
  </conditionalFormatting>
  <conditionalFormatting sqref="A244 A239 A242 A237 A138 A108 A78:A79 A68 A43 A4:A5">
    <cfRule type="expression" priority="172" aboveAverage="0" equalAverage="0" bottom="0" percent="0" rank="0" text="" dxfId="177">
      <formula>AND(COUNTIF($A$17:$A$65536,A244)+COUNTIF($A$1:$A$5,A244)+COUNTIF($A$7:$A$8,A244)+COUNTIF($A$9:$A$10,A244)+COUNTIF($A$11:$A$12,A244)&gt;1,NOT(ISBLANK(A244)))</formula>
    </cfRule>
  </conditionalFormatting>
  <conditionalFormatting sqref="J244:J245 J239 J242 J237 J138 J108 J78:J79 J68 J4:J5">
    <cfRule type="expression" priority="173" aboveAverage="0" equalAverage="0" bottom="0" percent="0" rank="0" text="" dxfId="178">
      <formula>AND(COUNTIF($M$17:$M$65536,J244)+COUNTIF($M$1:$M$5,J244)+COUNTIF($J$7:$J$8,J244)+COUNTIF($J$9:$J$10,J244)+COUNTIF($J$11:$J$12,J244)&gt;1,NOT(ISBLANK(J244)))</formula>
    </cfRule>
  </conditionalFormatting>
  <conditionalFormatting sqref="A244 A239 A242 A237 A138 A108 A68 A43 A4:A5">
    <cfRule type="expression" priority="174" aboveAverage="0" equalAverage="0" bottom="0" percent="0" rank="0" text="" dxfId="179">
      <formula>AND(COUNTIF($A$61:$A$65536,A244)+COUNTIF(#REF!,A244)+COUNTIF(#REF!,A244)+COUNTIF(#REF!,A244)+COUNTIF(#REF!,A244)+COUNTIF(#REF!,A244)+COUNTIF(#REF!,A244)+COUNTIF(#REF!,A244)+COUNTIF(#REF!,A244)+COUNTIF(#REF!,A244)+COUNTIF(#REF!,A244)+COUNTIF(#REF!,A244)+COUNTIF(#REF!,A244)+COUNTIF(#REF!,A244)+COUNTIF(#REF!,A244)+COUNTIF(#REF!,A244)+COUNTIF($A$36:$A$60,A244)+COUNTIF(#REF!,A244)+COUNTIF(#REF!,A244)+COUNTIF($A$7:$A$8,A244)+COUNTIF($A$9:$A$10,A244)+COUNTIF($A$11:$A$12,A244)+COUNTIF($A$1:$A$5,A244)+COUNTIF(#REF!,A244)+COUNTIF(#REF!,A244)+COUNTIF(#REF!,A244)+COUNTIF(#REF!,A244)+COUNTIF(#REF!,A244)+COUNTIF(#REF!,A244)+COUNTIF(#REF!,A244)+COUNTIF(#REF!,A244)+COUNTIF($A$30:$A$30,A244)&gt;1,NOT(ISBLANK(A244)))</formula>
    </cfRule>
  </conditionalFormatting>
  <conditionalFormatting sqref="J244:J245 J239 J242 J138 J108 J68 J4:J5">
    <cfRule type="expression" priority="175" aboveAverage="0" equalAverage="0" bottom="0" percent="0" rank="0" text="" dxfId="180">
      <formula>AND(COUNTIF($M$61:$M$65536,J244)+COUNTIF($J$7:$J$8,J244)+COUNTIF($J$9:$J$10,J244)+COUNTIF($J$11:$J$12,J244)+COUNTIF($M$1:$M$5,J244)+COUNTIF(#REF!,J244)+COUNTIF(#REF!,J244)+COUNTIF(#REF!,J244)+COUNTIF(#REF!,J244)+COUNTIF(#REF!,J244)+COUNTIF(#REF!,J244)+COUNTIF(#REF!,J244)+COUNTIF(#REF!,J244)+COUNTIF(#REF!,J244)+COUNTIF($J$30:$J$60,J244)&gt;1,NOT(ISBLANK(J244)))</formula>
    </cfRule>
  </conditionalFormatting>
  <conditionalFormatting sqref="A68:B68">
    <cfRule type="expression" priority="176" aboveAverage="0" equalAverage="0" bottom="0" percent="0" rank="0" text="" dxfId="181">
      <formula/>
    </cfRule>
  </conditionalFormatting>
  <conditionalFormatting sqref="J239 J138 J108 J68">
    <cfRule type="expression" priority="177" aboveAverage="0" equalAverage="0" bottom="0" percent="0" rank="0" text="" dxfId="182">
      <formula>AND(COUNTIF($M$61:$M$65536,J239)+COUNTIF(#REF!,J239)+COUNTIF(#REF!,J239)+COUNTIF(#REF!,J239)+COUNTIF(#REF!,J239)+COUNTIF(#REF!,J239)+COUNTIF(#REF!,J239)+COUNTIF(#REF!,J239)+COUNTIF(#REF!,J239)+COUNTIF(#REF!,J239)+COUNTIF(#REF!,J239)+COUNTIF(#REF!,J239)+COUNTIF(#REF!,J239)+COUNTIF(#REF!,J239)+COUNTIF($J$36:$J$60,J239)+COUNTIF(#REF!,J239)+COUNTIF($J$7:$J$8,J239)+COUNTIF($J$9:$J$10,J239)+COUNTIF($J$11:$J$12,J239)+COUNTIF($M$1:$M$5,J239)+COUNTIF(#REF!,J239)+COUNTIF(#REF!,J239)+COUNTIF(#REF!,J239)+COUNTIF(#REF!,J239)+COUNTIF(#REF!,J239)+COUNTIF(#REF!,J239)+COUNTIF(#REF!,J239)+COUNTIF(#REF!,J239)+COUNTIF(#REF!,J239)+COUNTIF($J$30:$J$30,J239)&gt;1,NOT(ISBLANK(J239)))</formula>
    </cfRule>
  </conditionalFormatting>
  <conditionalFormatting sqref="A108:B108">
    <cfRule type="expression" priority="178" aboveAverage="0" equalAverage="0" bottom="0" percent="0" rank="0" text="" dxfId="183">
      <formula/>
    </cfRule>
  </conditionalFormatting>
  <conditionalFormatting sqref="A138">
    <cfRule type="expression" priority="179" aboveAverage="0" equalAverage="0" bottom="0" percent="0" rank="0" text="" dxfId="184">
      <formula/>
    </cfRule>
  </conditionalFormatting>
  <conditionalFormatting sqref="A138">
    <cfRule type="expression" priority="180" aboveAverage="0" equalAverage="0" bottom="0" percent="0" rank="0" text="" dxfId="185">
      <formula>AND(COUNTIF($A$138:$A$138,A138)&gt;1,NOT(ISBLANK(A138)))</formula>
    </cfRule>
    <cfRule type="expression" priority="181" aboveAverage="0" equalAverage="0" bottom="0" percent="0" rank="0" text="" dxfId="186">
      <formula>AND(COUNTIF($A$138:$A$138,A138)&gt;1,NOT(ISBLANK(A138)))</formula>
    </cfRule>
  </conditionalFormatting>
  <conditionalFormatting sqref="A237">
    <cfRule type="expression" priority="182" aboveAverage="0" equalAverage="0" bottom="0" percent="0" rank="0" text="" dxfId="187">
      <formula/>
    </cfRule>
  </conditionalFormatting>
  <conditionalFormatting sqref="J237">
    <cfRule type="expression" priority="183" aboveAverage="0" equalAverage="0" bottom="0" percent="0" rank="0" text="" dxfId="188">
      <formula>AND(COUNTIF($J$237:$J$237,J237)&gt;1,NOT(ISBLANK(J237)))</formula>
    </cfRule>
  </conditionalFormatting>
  <conditionalFormatting sqref="J237">
    <cfRule type="expression" priority="184" aboveAverage="0" equalAverage="0" bottom="0" percent="0" rank="0" text="" dxfId="189">
      <formula>AND(COUNTIF($J$237:$J$237,J237)&gt;1,NOT(ISBLANK(J237)))</formula>
    </cfRule>
  </conditionalFormatting>
  <conditionalFormatting sqref="A237">
    <cfRule type="expression" priority="185" aboveAverage="0" equalAverage="0" bottom="0" percent="0" rank="0" text="" dxfId="190">
      <formula>AND(COUNTIF($A$237:$A$237,A237)&gt;1,NOT(ISBLANK(A237)))</formula>
    </cfRule>
    <cfRule type="expression" priority="186" aboveAverage="0" equalAverage="0" bottom="0" percent="0" rank="0" text="" dxfId="191">
      <formula>AND(COUNTIF($A$237:$A$237,A237)&gt;1,NOT(ISBLANK(A237)))</formula>
    </cfRule>
  </conditionalFormatting>
  <conditionalFormatting sqref="A239">
    <cfRule type="expression" priority="187" aboveAverage="0" equalAverage="0" bottom="0" percent="0" rank="0" text="" dxfId="192">
      <formula/>
    </cfRule>
  </conditionalFormatting>
  <conditionalFormatting sqref="A239">
    <cfRule type="expression" priority="188" aboveAverage="0" equalAverage="0" bottom="0" percent="0" rank="0" text="" dxfId="193">
      <formula>AND(COUNTIF($A$239:$A$239,A239)&gt;1,NOT(ISBLANK(A239)))</formula>
    </cfRule>
    <cfRule type="expression" priority="189" aboveAverage="0" equalAverage="0" bottom="0" percent="0" rank="0" text="" dxfId="194">
      <formula>AND(COUNTIF($A$239:$A$239,A239)&gt;1,NOT(ISBLANK(A239)))</formula>
    </cfRule>
  </conditionalFormatting>
  <conditionalFormatting sqref="A242">
    <cfRule type="expression" priority="190" aboveAverage="0" equalAverage="0" bottom="0" percent="0" rank="0" text="" dxfId="195">
      <formula/>
    </cfRule>
  </conditionalFormatting>
  <conditionalFormatting sqref="J242">
    <cfRule type="expression" priority="191" aboveAverage="0" equalAverage="0" bottom="0" percent="0" rank="0" text="" dxfId="196">
      <formula>AND(COUNTIF($J$242:$J$242,J242)&gt;1,NOT(ISBLANK(J242)))</formula>
    </cfRule>
  </conditionalFormatting>
  <conditionalFormatting sqref="A242">
    <cfRule type="expression" priority="192" aboveAverage="0" equalAverage="0" bottom="0" percent="0" rank="0" text="" dxfId="197">
      <formula>AND(COUNTIF($A$242:$A$242,A242)&gt;1,NOT(ISBLANK(A242)))</formula>
    </cfRule>
    <cfRule type="expression" priority="193" aboveAverage="0" equalAverage="0" bottom="0" percent="0" rank="0" text="" dxfId="198">
      <formula>AND(COUNTIF($A$242:$A$242,A242)&gt;1,NOT(ISBLANK(A242)))</formula>
    </cfRule>
  </conditionalFormatting>
  <conditionalFormatting sqref="A244">
    <cfRule type="expression" priority="194" aboveAverage="0" equalAverage="0" bottom="0" percent="0" rank="0" text="" dxfId="199">
      <formula/>
    </cfRule>
  </conditionalFormatting>
  <conditionalFormatting sqref="J244:J245">
    <cfRule type="expression" priority="195" aboveAverage="0" equalAverage="0" bottom="0" percent="0" rank="0" text="" dxfId="200">
      <formula>AND(COUNTIF($J$244:$J$245,J244)&gt;1,NOT(ISBLANK(J244)))</formula>
    </cfRule>
  </conditionalFormatting>
  <conditionalFormatting sqref="A244">
    <cfRule type="expression" priority="196" aboveAverage="0" equalAverage="0" bottom="0" percent="0" rank="0" text="" dxfId="201">
      <formula>AND(COUNTIF($A$244:$A$244,A244)&gt;1,NOT(ISBLANK(A244)))</formula>
    </cfRule>
  </conditionalFormatting>
  <conditionalFormatting sqref="A244">
    <cfRule type="expression" priority="197" aboveAverage="0" equalAverage="0" bottom="0" percent="0" rank="0" text="" dxfId="202">
      <formula>AND(COUNTIF($A$244:$A$244,A244)&gt;1,NOT(ISBLANK(A244)))</formula>
    </cfRule>
    <cfRule type="expression" priority="198" aboveAverage="0" equalAverage="0" bottom="0" percent="0" rank="0" text="" dxfId="203">
      <formula>AND(COUNTIF($A$244:$A$244,A244)&gt;1,NOT(ISBLANK(A244)))</formula>
    </cfRule>
  </conditionalFormatting>
  <conditionalFormatting sqref="A78:A79">
    <cfRule type="expression" priority="199" aboveAverage="0" equalAverage="0" bottom="0" percent="0" rank="0" text="" dxfId="204">
      <formula>AND(COUNTIF($A$59:$A$65536,A78)+COUNTIF(#REF!,A78)+COUNTIF(#REF!,A78)+COUNTIF(#REF!,A78)+COUNTIF(#REF!,A78)+COUNTIF(#REF!,A78)+COUNTIF(#REF!,A78)+COUNTIF(#REF!,A78)+COUNTIF(#REF!,A78)+COUNTIF(#REF!,A78)+COUNTIF(#REF!,A78)+COUNTIF(#REF!,A78)+COUNTIF(#REF!,A78)+COUNTIF(#REF!,A78)+COUNTIF(#REF!,A78)+COUNTIF(#REF!,A78)+COUNTIF($A$36:$A$58,A78)+COUNTIF(#REF!,A78)+COUNTIF(#REF!,A78)+COUNTIF($A$7:$A$8,A78)+COUNTIF($A$9:$A$10,A78)+COUNTIF($A$11:$A$12,A78)+COUNTIF($A$1:$A$5,A78)+COUNTIF(#REF!,A78)+COUNTIF(#REF!,A78)+COUNTIF(#REF!,A78)+COUNTIF(#REF!,A78)+COUNTIF(#REF!,A78)+COUNTIF(#REF!,A78)+COUNTIF(#REF!,A78)+COUNTIF(#REF!,A78)+COUNTIF($A$30:$A$30,A78)&gt;1,NOT(ISBLANK(A78)))</formula>
    </cfRule>
  </conditionalFormatting>
  <conditionalFormatting sqref="J78:J79">
    <cfRule type="expression" priority="200" aboveAverage="0" equalAverage="0" bottom="0" percent="0" rank="0" text="" dxfId="205">
      <formula>AND(COUNTIF($M$59:$M$65536,J78)+COUNTIF($J$7:$J$8,J78)+COUNTIF($J$9:$J$10,J78)+COUNTIF($J$11:$J$12,J78)+COUNTIF($M$1:$M$5,J78)+COUNTIF(#REF!,J78)+COUNTIF(#REF!,J78)+COUNTIF(#REF!,J78)+COUNTIF(#REF!,J78)+COUNTIF(#REF!,J78)+COUNTIF(#REF!,J78)+COUNTIF(#REF!,J78)+COUNTIF(#REF!,J78)+COUNTIF(#REF!,J78)+COUNTIF($J$30:$J$58,J78)&gt;1,NOT(ISBLANK(J78)))</formula>
    </cfRule>
  </conditionalFormatting>
  <conditionalFormatting sqref="A78:A79">
    <cfRule type="expression" priority="201" aboveAverage="0" equalAverage="0" bottom="0" percent="0" rank="0" text="" dxfId="206">
      <formula/>
    </cfRule>
  </conditionalFormatting>
  <conditionalFormatting sqref="J78:J79">
    <cfRule type="expression" priority="202" aboveAverage="0" equalAverage="0" bottom="0" percent="0" rank="0" text="" dxfId="207">
      <formula>AND(COUNTIF($J$78:$J$79,J78)&gt;1,NOT(ISBLANK(J78)))</formula>
    </cfRule>
  </conditionalFormatting>
  <conditionalFormatting sqref="A78:A79">
    <cfRule type="expression" priority="203" aboveAverage="0" equalAverage="0" bottom="0" percent="0" rank="0" text="" dxfId="208">
      <formula>AND(COUNTIF($A$78:$A$79,A78)&gt;1,NOT(ISBLANK(A78)))</formula>
    </cfRule>
  </conditionalFormatting>
  <conditionalFormatting sqref="A78:A79">
    <cfRule type="expression" priority="204" aboveAverage="0" equalAverage="0" bottom="0" percent="0" rank="0" text="" dxfId="209">
      <formula>AND(COUNTIF($A$78:$A$79,A78)&gt;1,NOT(ISBLANK(A78)))</formula>
    </cfRule>
    <cfRule type="expression" priority="205" aboveAverage="0" equalAverage="0" bottom="0" percent="0" rank="0" text="" dxfId="210">
      <formula>AND(COUNTIF($A$78:$A$79,A78)&gt;1,NOT(ISBLANK(A78)))</formula>
    </cfRule>
  </conditionalFormatting>
  <conditionalFormatting sqref="A78:A79">
    <cfRule type="expression" priority="206" aboveAverage="0" equalAverage="0" bottom="0" percent="0" rank="0" text="" dxfId="211">
      <formula>AND(COUNTIF($A$78:$A$79,A78)&gt;1,NOT(ISBLANK(A78)))</formula>
    </cfRule>
  </conditionalFormatting>
  <conditionalFormatting sqref="A14:A16">
    <cfRule type="expression" priority="207" aboveAverage="0" equalAverage="0" bottom="0" percent="0" rank="0" text="" dxfId="212">
      <formula/>
    </cfRule>
  </conditionalFormatting>
  <conditionalFormatting sqref="A127 A86:A88 A57 A14:A16">
    <cfRule type="expression" priority="208" aboveAverage="0" equalAverage="0" bottom="0" percent="0" rank="0" text="" dxfId="213">
      <formula>AND(COUNTIF($A$55:$A$65536,A127)+COUNTIF(#REF!,A127)+COUNTIF(#REF!,A127)+COUNTIF(#REF!,A127)+COUNTIF(#REF!,A127)+COUNTIF(#REF!,A127)+COUNTIF(#REF!,A127)+COUNTIF(#REF!,A127)+COUNTIF(#REF!,A127)+COUNTIF(#REF!,A127)+COUNTIF(#REF!,A127)+COUNTIF(#REF!,A127)+COUNTIF(#REF!,A127)+COUNTIF(#REF!,A127)+COUNTIF(#REF!,A127)+COUNTIF(#REF!,A127)+COUNTIF($A$34:$A$54,A127)+COUNTIF(#REF!,A127)+COUNTIF(#REF!,A127)+COUNTIF($A$7:$A$8,A127)+COUNTIF($A$9:$A$10,A127)+COUNTIF($A$11:$A$12,A127)+COUNTIF($A$1:$A$5,A127)+COUNTIF(#REF!,A127)+COUNTIF(#REF!,A127)+COUNTIF(#REF!,A127)+COUNTIF(#REF!,A127)+COUNTIF(#REF!,A127)+COUNTIF(#REF!,A127)+COUNTIF(#REF!,A127)+COUNTIF(#REF!,A127)+COUNTIF(#REF!,A127)&gt;1,NOT(ISBLANK(A127)))</formula>
    </cfRule>
  </conditionalFormatting>
  <conditionalFormatting sqref="A127 A97:A98 A86:A88 A57 A25:A26 A14:A16">
    <cfRule type="expression" priority="209" aboveAverage="0" equalAverage="0" bottom="0" percent="0" rank="0" text="" dxfId="214">
      <formula>AND(COUNTIF($A$14:$A$65536,A127)+COUNTIF($A$1:$A$5,A127)+COUNTIF($A$7:$A$8,A127)+COUNTIF($A$9:$A$10,A127)+COUNTIF($A$11:$A$12,A127)&gt;1,NOT(ISBLANK(A127)))</formula>
    </cfRule>
  </conditionalFormatting>
  <conditionalFormatting sqref="A14:A16">
    <cfRule type="expression" priority="210" aboveAverage="0" equalAverage="0" bottom="0" percent="0" rank="0" text="" dxfId="215">
      <formula>AND(COUNTIF($A$14:$A$16,A14)&gt;1,NOT(ISBLANK(A14)))</formula>
    </cfRule>
  </conditionalFormatting>
  <conditionalFormatting sqref="A14:A16">
    <cfRule type="expression" priority="211" aboveAverage="0" equalAverage="0" bottom="0" percent="0" rank="0" text="" dxfId="216">
      <formula>AND(COUNTIF($A$14:$A$16,A14)&gt;1,NOT(ISBLANK(A14)))</formula>
    </cfRule>
    <cfRule type="expression" priority="212" aboveAverage="0" equalAverage="0" bottom="0" percent="0" rank="0" text="" dxfId="217">
      <formula>AND(COUNTIF($A$14:$A$16,A14)&gt;1,NOT(ISBLANK(A14)))</formula>
    </cfRule>
  </conditionalFormatting>
  <conditionalFormatting sqref="A14:A16">
    <cfRule type="expression" priority="213" aboveAverage="0" equalAverage="0" bottom="0" percent="0" rank="0" text="" dxfId="218">
      <formula>AND(COUNTIF($A$14:$A$16,A14)&gt;1,NOT(ISBLANK(A14)))</formula>
    </cfRule>
  </conditionalFormatting>
  <conditionalFormatting sqref="J528 J127 J97:J98 J86:J88 J57 J25:J26 J14:J16">
    <cfRule type="expression" priority="214" aboveAverage="0" equalAverage="0" bottom="0" percent="0" rank="0" text="" dxfId="219">
      <formula>AND(COUNTIF($M$14:$M$65536,J528)+COUNTIF($M$1:$M$5,J528)+COUNTIF($J$7:$J$8,J528)+COUNTIF($J$9:$J$10,J528)+COUNTIF($J$11:$J$12,J528)&gt;1,NOT(ISBLANK(J528)))</formula>
    </cfRule>
  </conditionalFormatting>
  <conditionalFormatting sqref="J528 J127 J86:J88 J57 J14:J16">
    <cfRule type="expression" priority="215" aboveAverage="0" equalAverage="0" bottom="0" percent="0" rank="0" text="" dxfId="220">
      <formula>AND(COUNTIF($M$55:$M$65536,J528)+COUNTIF($J$7:$J$8,J528)+COUNTIF($J$9:$J$10,J528)+COUNTIF($J$11:$J$12,J528)+COUNTIF($M$1:$M$5,J528)+COUNTIF(#REF!,J528)+COUNTIF(#REF!,J528)+COUNTIF(#REF!,J528)+COUNTIF(#REF!,J528)+COUNTIF(#REF!,J528)+COUNTIF(#REF!,J528)+COUNTIF(#REF!,J528)+COUNTIF(#REF!,J528)+COUNTIF($J$24:$J$24,J528)+COUNTIF($J$29:$J$54,J528)&gt;1,NOT(ISBLANK(J528)))</formula>
    </cfRule>
  </conditionalFormatting>
  <conditionalFormatting sqref="J528 J127 J86:J88 J57 J14:J16">
    <cfRule type="expression" priority="216" aboveAverage="0" equalAverage="0" bottom="0" percent="0" rank="0" text="" dxfId="221">
      <formula>AND(COUNTIF($M$55:$M$65536,J528)+COUNTIF(#REF!,J528)+COUNTIF(#REF!,J528)+COUNTIF(#REF!,J528)+COUNTIF(#REF!,J528)+COUNTIF(#REF!,J528)+COUNTIF(#REF!,J528)+COUNTIF(#REF!,J528)+COUNTIF(#REF!,J528)+COUNTIF(#REF!,J528)+COUNTIF(#REF!,J528)+COUNTIF(#REF!,J528)+COUNTIF(#REF!,J528)+COUNTIF(#REF!,J528)+COUNTIF($J$34:$J$54,J528)+COUNTIF(#REF!,J528)+COUNTIF($J$7:$J$8,J528)+COUNTIF($J$9:$J$10,J528)+COUNTIF($J$11:$J$12,J528)+COUNTIF($M$1:$M$5,J528)+COUNTIF(#REF!,J528)+COUNTIF(#REF!,J528)+COUNTIF(#REF!,J528)+COUNTIF(#REF!,J528)+COUNTIF(#REF!,J528)+COUNTIF(#REF!,J528)+COUNTIF(#REF!,J528)+COUNTIF(#REF!,J528)+COUNTIF($J$24:$J$24,J528)+COUNTIF(#REF!,J528)&gt;1,NOT(ISBLANK(J528)))</formula>
    </cfRule>
  </conditionalFormatting>
  <conditionalFormatting sqref="A86:A88">
    <cfRule type="expression" priority="217" aboveAverage="0" equalAverage="0" bottom="0" percent="0" rank="0" text="" dxfId="222">
      <formula/>
    </cfRule>
  </conditionalFormatting>
  <conditionalFormatting sqref="A86:A88">
    <cfRule type="expression" priority="218" aboveAverage="0" equalAverage="0" bottom="0" percent="0" rank="0" text="" dxfId="223">
      <formula>AND(COUNTIF($A$86:$A$88,A86)&gt;1,NOT(ISBLANK(A86)))</formula>
    </cfRule>
  </conditionalFormatting>
  <conditionalFormatting sqref="A86:A88">
    <cfRule type="expression" priority="219" aboveAverage="0" equalAverage="0" bottom="0" percent="0" rank="0" text="" dxfId="224">
      <formula>AND(COUNTIF($A$86:$A$88,A86)&gt;1,NOT(ISBLANK(A86)))</formula>
    </cfRule>
    <cfRule type="expression" priority="220" aboveAverage="0" equalAverage="0" bottom="0" percent="0" rank="0" text="" dxfId="225">
      <formula>AND(COUNTIF($A$86:$A$88,A86)&gt;1,NOT(ISBLANK(A86)))</formula>
    </cfRule>
  </conditionalFormatting>
  <conditionalFormatting sqref="A86:A88">
    <cfRule type="expression" priority="221" aboveAverage="0" equalAverage="0" bottom="0" percent="0" rank="0" text="" dxfId="226">
      <formula>AND(COUNTIF($A$86:$A$88,A86)&gt;1,NOT(ISBLANK(A86)))</formula>
    </cfRule>
  </conditionalFormatting>
  <conditionalFormatting sqref="A25:A26">
    <cfRule type="expression" priority="222" aboveAverage="0" equalAverage="0" bottom="0" percent="0" rank="0" text="" dxfId="227">
      <formula/>
    </cfRule>
  </conditionalFormatting>
  <conditionalFormatting sqref="A97:A98 A25:A26">
    <cfRule type="expression" priority="223" aboveAverage="0" equalAverage="0" bottom="0" percent="0" rank="0" text="" dxfId="228">
      <formula>AND(COUNTIF($A$53:$A$65536,A97)+COUNTIF(#REF!,A97)+COUNTIF(#REF!,A97)+COUNTIF(#REF!,A97)+COUNTIF(#REF!,A97)+COUNTIF(#REF!,A97)+COUNTIF(#REF!,A97)+COUNTIF(#REF!,A97)+COUNTIF(#REF!,A97)+COUNTIF(#REF!,A97)+COUNTIF(#REF!,A97)+COUNTIF(#REF!,A97)+COUNTIF(#REF!,A97)+COUNTIF(#REF!,A97)+COUNTIF(#REF!,A97)+COUNTIF(#REF!,A97)+COUNTIF($A$32:$A$52,A97)+COUNTIF(#REF!,A97)+COUNTIF(#REF!,A97)+COUNTIF($A$7:$A$8,A97)+COUNTIF($A$9:$A$10,A97)+COUNTIF($A$11:$A$12,A97)+COUNTIF($A$1:$A$5,A97)+COUNTIF(#REF!,A97)+COUNTIF(#REF!,A97)+COUNTIF(#REF!,A97)+COUNTIF(#REF!,A97)+COUNTIF(#REF!,A97)+COUNTIF(#REF!,A97)+COUNTIF(#REF!,A97)+COUNTIF(#REF!,A97)+COUNTIF($A$26:$A$26,A97)&gt;1,NOT(ISBLANK(A97)))</formula>
    </cfRule>
  </conditionalFormatting>
  <conditionalFormatting sqref="A25:A26">
    <cfRule type="expression" priority="224" aboveAverage="0" equalAverage="0" bottom="0" percent="0" rank="0" text="" dxfId="229">
      <formula>AND(COUNTIF($A$25:$A$26,A25)&gt;1,NOT(ISBLANK(A25)))</formula>
    </cfRule>
  </conditionalFormatting>
  <conditionalFormatting sqref="A25:A26">
    <cfRule type="expression" priority="225" aboveAverage="0" equalAverage="0" bottom="0" percent="0" rank="0" text="" dxfId="230">
      <formula>AND(COUNTIF($A$25:$A$26,A25)&gt;1,NOT(ISBLANK(A25)))</formula>
    </cfRule>
    <cfRule type="expression" priority="226" aboveAverage="0" equalAverage="0" bottom="0" percent="0" rank="0" text="" dxfId="231">
      <formula>AND(COUNTIF($A$25:$A$26,A25)&gt;1,NOT(ISBLANK(A25)))</formula>
    </cfRule>
  </conditionalFormatting>
  <conditionalFormatting sqref="A25:A26">
    <cfRule type="expression" priority="227" aboveAverage="0" equalAverage="0" bottom="0" percent="0" rank="0" text="" dxfId="232">
      <formula>AND(COUNTIF($A$25:$A$26,A25)&gt;1,NOT(ISBLANK(A25)))</formula>
    </cfRule>
  </conditionalFormatting>
  <conditionalFormatting sqref="J97:J98 J25:J26">
    <cfRule type="expression" priority="228" aboveAverage="0" equalAverage="0" bottom="0" percent="0" rank="0" text="" dxfId="233">
      <formula>AND(COUNTIF($M$53:$M$65536,J97)+COUNTIF($J$7:$J$8,J97)+COUNTIF($J$9:$J$10,J97)+COUNTIF($J$11:$J$12,J97)+COUNTIF($M$1:$M$5,J97)+COUNTIF(#REF!,J97)+COUNTIF(#REF!,J97)+COUNTIF(#REF!,J97)+COUNTIF(#REF!,J97)+COUNTIF(#REF!,J97)+COUNTIF(#REF!,J97)+COUNTIF(#REF!,J97)+COUNTIF(#REF!,J97)+COUNTIF($J$24:$J$24,J97)+COUNTIF($J$26:$J$52,J97)&gt;1,NOT(ISBLANK(J97)))</formula>
    </cfRule>
  </conditionalFormatting>
  <conditionalFormatting sqref="J97:J98 J25:J26">
    <cfRule type="expression" priority="229" aboveAverage="0" equalAverage="0" bottom="0" percent="0" rank="0" text="" dxfId="234">
      <formula>AND(COUNTIF($M$53:$M$65536,J97)+COUNTIF(#REF!,J97)+COUNTIF(#REF!,J97)+COUNTIF(#REF!,J97)+COUNTIF(#REF!,J97)+COUNTIF(#REF!,J97)+COUNTIF(#REF!,J97)+COUNTIF(#REF!,J97)+COUNTIF(#REF!,J97)+COUNTIF(#REF!,J97)+COUNTIF(#REF!,J97)+COUNTIF(#REF!,J97)+COUNTIF(#REF!,J97)+COUNTIF(#REF!,J97)+COUNTIF($J$32:$J$52,J97)+COUNTIF(#REF!,J97)+COUNTIF($J$7:$J$8,J97)+COUNTIF($J$9:$J$10,J97)+COUNTIF($J$11:$J$12,J97)+COUNTIF($M$1:$M$5,J97)+COUNTIF(#REF!,J97)+COUNTIF(#REF!,J97)+COUNTIF(#REF!,J97)+COUNTIF(#REF!,J97)+COUNTIF(#REF!,J97)+COUNTIF(#REF!,J97)+COUNTIF(#REF!,J97)+COUNTIF(#REF!,J97)+COUNTIF($J$24:$J$24,J97)+COUNTIF($J$26:$J$26,J97)&gt;1,NOT(ISBLANK(J97)))</formula>
    </cfRule>
  </conditionalFormatting>
  <conditionalFormatting sqref="A97:A98">
    <cfRule type="expression" priority="230" aboveAverage="0" equalAverage="0" bottom="0" percent="0" rank="0" text="" dxfId="235">
      <formula/>
    </cfRule>
  </conditionalFormatting>
  <conditionalFormatting sqref="A97:A98">
    <cfRule type="expression" priority="231" aboveAverage="0" equalAverage="0" bottom="0" percent="0" rank="0" text="" dxfId="236">
      <formula>AND(COUNTIF($A$97:$A$98,A97)&gt;1,NOT(ISBLANK(A97)))</formula>
    </cfRule>
  </conditionalFormatting>
  <conditionalFormatting sqref="A97:A98">
    <cfRule type="expression" priority="232" aboveAverage="0" equalAverage="0" bottom="0" percent="0" rank="0" text="" dxfId="237">
      <formula>AND(COUNTIF($A$97:$A$98,A97)&gt;1,NOT(ISBLANK(A97)))</formula>
    </cfRule>
    <cfRule type="expression" priority="233" aboveAverage="0" equalAverage="0" bottom="0" percent="0" rank="0" text="" dxfId="238">
      <formula>AND(COUNTIF($A$97:$A$98,A97)&gt;1,NOT(ISBLANK(A97)))</formula>
    </cfRule>
  </conditionalFormatting>
  <conditionalFormatting sqref="A97:A98">
    <cfRule type="expression" priority="234" aboveAverage="0" equalAverage="0" bottom="0" percent="0" rank="0" text="" dxfId="239">
      <formula>AND(COUNTIF($A$97:$A$98,A97)&gt;1,NOT(ISBLANK(A97)))</formula>
    </cfRule>
  </conditionalFormatting>
  <conditionalFormatting sqref="A366:A367">
    <cfRule type="expression" priority="235" aboveAverage="0" equalAverage="0" bottom="0" percent="0" rank="0" text="" dxfId="240">
      <formula/>
    </cfRule>
  </conditionalFormatting>
  <conditionalFormatting sqref="A42">
    <cfRule type="expression" priority="236" aboveAverage="0" equalAverage="0" bottom="0" percent="0" rank="0" text="" dxfId="241">
      <formula/>
    </cfRule>
  </conditionalFormatting>
  <conditionalFormatting sqref="A42:B42">
    <cfRule type="expression" priority="237" aboveAverage="0" equalAverage="0" bottom="0" percent="0" rank="0" text="" dxfId="242">
      <formula/>
    </cfRule>
  </conditionalFormatting>
  <conditionalFormatting sqref="A42:B42">
    <cfRule type="expression" priority="238" aboveAverage="0" equalAverage="0" bottom="0" percent="0" rank="0" text="" dxfId="243">
      <formula/>
    </cfRule>
  </conditionalFormatting>
  <conditionalFormatting sqref="A42:B42">
    <cfRule type="expression" priority="239" aboveAverage="0" equalAverage="0" bottom="0" percent="0" rank="0" text="" dxfId="244">
      <formula/>
    </cfRule>
  </conditionalFormatting>
  <conditionalFormatting sqref="A43">
    <cfRule type="expression" priority="240" aboveAverage="0" equalAverage="0" bottom="0" percent="0" rank="0" text="" dxfId="245">
      <formula/>
    </cfRule>
  </conditionalFormatting>
  <conditionalFormatting sqref="A43">
    <cfRule type="expression" priority="241" aboveAverage="0" equalAverage="0" bottom="0" percent="0" rank="0" text="" dxfId="246">
      <formula>AND(COUNTIF($A$43:$A$43,A43)&gt;1,NOT(ISBLANK(A43)))</formula>
    </cfRule>
  </conditionalFormatting>
  <conditionalFormatting sqref="A43">
    <cfRule type="expression" priority="242" aboveAverage="0" equalAverage="0" bottom="0" percent="0" rank="0" text="" dxfId="247">
      <formula>AND(COUNTIF($A$43:$A$43,A43)&gt;1,NOT(ISBLANK(A43)))</formula>
    </cfRule>
    <cfRule type="expression" priority="243" aboveAverage="0" equalAverage="0" bottom="0" percent="0" rank="0" text="" dxfId="248">
      <formula>AND(COUNTIF($A$43:$A$43,A43)&gt;1,NOT(ISBLANK(A43)))</formula>
    </cfRule>
  </conditionalFormatting>
  <conditionalFormatting sqref="A285">
    <cfRule type="expression" priority="244" aboveAverage="0" equalAverage="0" bottom="0" percent="0" rank="0" text="" dxfId="249">
      <formula/>
    </cfRule>
  </conditionalFormatting>
  <conditionalFormatting sqref="A285:B285">
    <cfRule type="expression" priority="245" aboveAverage="0" equalAverage="0" bottom="0" percent="0" rank="0" text="" dxfId="250">
      <formula/>
    </cfRule>
  </conditionalFormatting>
  <conditionalFormatting sqref="A285:B285">
    <cfRule type="expression" priority="246" aboveAverage="0" equalAverage="0" bottom="0" percent="0" rank="0" text="" dxfId="251">
      <formula/>
    </cfRule>
  </conditionalFormatting>
  <conditionalFormatting sqref="A285:B285">
    <cfRule type="expression" priority="247" aboveAverage="0" equalAverage="0" bottom="0" percent="0" rank="0" text="" dxfId="252">
      <formula/>
    </cfRule>
  </conditionalFormatting>
  <conditionalFormatting sqref="A480">
    <cfRule type="expression" priority="248" aboveAverage="0" equalAverage="0" bottom="0" percent="0" rank="0" text="" dxfId="253">
      <formula/>
    </cfRule>
  </conditionalFormatting>
  <conditionalFormatting sqref="A480:B480">
    <cfRule type="expression" priority="249" aboveAverage="0" equalAverage="0" bottom="0" percent="0" rank="0" text="" dxfId="254">
      <formula/>
    </cfRule>
  </conditionalFormatting>
  <conditionalFormatting sqref="A480:B480">
    <cfRule type="expression" priority="250" aboveAverage="0" equalAverage="0" bottom="0" percent="0" rank="0" text="" dxfId="255">
      <formula/>
    </cfRule>
  </conditionalFormatting>
  <conditionalFormatting sqref="A480:B480">
    <cfRule type="expression" priority="251" aboveAverage="0" equalAverage="0" bottom="0" percent="0" rank="0" text="" dxfId="256">
      <formula/>
    </cfRule>
  </conditionalFormatting>
  <conditionalFormatting sqref="A482">
    <cfRule type="expression" priority="252" aboveAverage="0" equalAverage="0" bottom="0" percent="0" rank="0" text="" dxfId="257">
      <formula/>
    </cfRule>
  </conditionalFormatting>
  <conditionalFormatting sqref="A482:B482">
    <cfRule type="expression" priority="253" aboveAverage="0" equalAverage="0" bottom="0" percent="0" rank="0" text="" dxfId="258">
      <formula/>
    </cfRule>
  </conditionalFormatting>
  <conditionalFormatting sqref="A482:B482">
    <cfRule type="expression" priority="254" aboveAverage="0" equalAverage="0" bottom="0" percent="0" rank="0" text="" dxfId="259">
      <formula/>
    </cfRule>
  </conditionalFormatting>
  <conditionalFormatting sqref="A482:B482">
    <cfRule type="expression" priority="255" aboveAverage="0" equalAverage="0" bottom="0" percent="0" rank="0" text="" dxfId="260">
      <formula/>
    </cfRule>
  </conditionalFormatting>
  <conditionalFormatting sqref="A519:A520">
    <cfRule type="expression" priority="256" aboveAverage="0" equalAverage="0" bottom="0" percent="0" rank="0" text="" dxfId="261">
      <formula/>
    </cfRule>
  </conditionalFormatting>
  <conditionalFormatting sqref="A520:B520 A519">
    <cfRule type="expression" priority="257" aboveAverage="0" equalAverage="0" bottom="0" percent="0" rank="0" text="" dxfId="262">
      <formula/>
    </cfRule>
  </conditionalFormatting>
  <conditionalFormatting sqref="A520:B520 A519">
    <cfRule type="expression" priority="258" aboveAverage="0" equalAverage="0" bottom="0" percent="0" rank="0" text="" dxfId="263">
      <formula/>
    </cfRule>
  </conditionalFormatting>
  <conditionalFormatting sqref="A520:B520 A519">
    <cfRule type="expression" priority="259" aboveAverage="0" equalAverage="0" bottom="0" percent="0" rank="0" text="" dxfId="264">
      <formula/>
    </cfRule>
  </conditionalFormatting>
  <conditionalFormatting sqref="A527">
    <cfRule type="expression" priority="260" aboveAverage="0" equalAverage="0" bottom="0" percent="0" rank="0" text="" dxfId="265">
      <formula/>
    </cfRule>
  </conditionalFormatting>
  <conditionalFormatting sqref="A527:B527">
    <cfRule type="expression" priority="261" aboveAverage="0" equalAverage="0" bottom="0" percent="0" rank="0" text="" dxfId="266">
      <formula/>
    </cfRule>
  </conditionalFormatting>
  <conditionalFormatting sqref="A527:B527">
    <cfRule type="expression" priority="262" aboveAverage="0" equalAverage="0" bottom="0" percent="0" rank="0" text="" dxfId="267">
      <formula/>
    </cfRule>
  </conditionalFormatting>
  <conditionalFormatting sqref="A527:B527">
    <cfRule type="expression" priority="263" aboveAverage="0" equalAverage="0" bottom="0" percent="0" rank="0" text="" dxfId="268">
      <formula/>
    </cfRule>
  </conditionalFormatting>
  <conditionalFormatting sqref="A532 A528">
    <cfRule type="expression" priority="264" aboveAverage="0" equalAverage="0" bottom="0" percent="0" rank="0" text="" dxfId="269">
      <formula>AND(COUNTIF($A$55:$A$65536,A532)+COUNTIF(#REF!,A532)+COUNTIF(#REF!,A532)+COUNTIF(#REF!,A532)+COUNTIF(#REF!,A532)+COUNTIF(#REF!,A532)+COUNTIF(#REF!,A532)+COUNTIF(#REF!,A532)+COUNTIF(#REF!,A532)+COUNTIF(#REF!,A532)+COUNTIF(#REF!,A532)+COUNTIF(#REF!,A532)+COUNTIF(#REF!,A532)+COUNTIF(#REF!,A532)+COUNTIF(#REF!,A532)+COUNTIF(#REF!,A532)+COUNTIF($A$34:$A$54,A532)+COUNTIF(#REF!,A532)+COUNTIF(#REF!,A532)+COUNTIF($A$8:$A$8,A532)+COUNTIF($A$9:$A$10,A532)+COUNTIF($A$11:$A$12,A532)+COUNTIF($A$1:$A$5,A532)+COUNTIF(#REF!,A532)+COUNTIF(#REF!,A532)+COUNTIF(#REF!,A532)+COUNTIF(#REF!,A532)+COUNTIF(#REF!,A532)+COUNTIF(#REF!,A532)+COUNTIF(#REF!,A532)+COUNTIF(#REF!,A532)+COUNTIF(#REF!,A532)&gt;1,NOT(ISBLANK(A532)))</formula>
    </cfRule>
  </conditionalFormatting>
  <conditionalFormatting sqref="A532 A528">
    <cfRule type="expression" priority="265" aboveAverage="0" equalAverage="0" bottom="0" percent="0" rank="0" text="" dxfId="270">
      <formula>AND(COUNTIF($A$14:$A$65536,A532)+COUNTIF($A$1:$A$5,A532)+COUNTIF($A$8:$A$8,A532)+COUNTIF($A$9:$A$10,A532)+COUNTIF($A$11:$A$12,A532)&gt;1,NOT(ISBLANK(A532)))</formula>
    </cfRule>
  </conditionalFormatting>
  <conditionalFormatting sqref="A532">
    <cfRule type="expression" priority="266" aboveAverage="0" equalAverage="0" bottom="0" percent="0" rank="0" text="" dxfId="271">
      <formula/>
    </cfRule>
  </conditionalFormatting>
  <conditionalFormatting sqref="A532">
    <cfRule type="expression" priority="267" aboveAverage="0" equalAverage="0" bottom="0" percent="0" rank="0" text="" dxfId="272">
      <formula>AND(COUNTIF($A$532:$A$532,A532)&gt;1,NOT(ISBLANK(A532)))</formula>
    </cfRule>
  </conditionalFormatting>
  <conditionalFormatting sqref="A532">
    <cfRule type="expression" priority="268" aboveAverage="0" equalAverage="0" bottom="0" percent="0" rank="0" text="" dxfId="273">
      <formula>AND(COUNTIF($A$532:$A$532,A532)&gt;1,NOT(ISBLANK(A532)))</formula>
    </cfRule>
    <cfRule type="expression" priority="269" aboveAverage="0" equalAverage="0" bottom="0" percent="0" rank="0" text="" dxfId="274">
      <formula>AND(COUNTIF($A$532:$A$532,A532)&gt;1,NOT(ISBLANK(A532)))</formula>
    </cfRule>
  </conditionalFormatting>
  <conditionalFormatting sqref="A532">
    <cfRule type="expression" priority="270" aboveAverage="0" equalAverage="0" bottom="0" percent="0" rank="0" text="" dxfId="275">
      <formula>AND(COUNTIF($A$532:$A$532,A532)&gt;1,NOT(ISBLANK(A532)))</formula>
    </cfRule>
  </conditionalFormatting>
  <conditionalFormatting sqref="A611:B614 A609">
    <cfRule type="expression" priority="271" aboveAverage="0" equalAverage="0" bottom="0" percent="0" rank="0" text="" dxfId="276">
      <formula/>
    </cfRule>
  </conditionalFormatting>
  <conditionalFormatting sqref="A611:B614 A609:B609">
    <cfRule type="expression" priority="272" aboveAverage="0" equalAverage="0" bottom="0" percent="0" rank="0" text="" dxfId="277">
      <formula/>
    </cfRule>
  </conditionalFormatting>
  <conditionalFormatting sqref="A611:B614 A609:B609">
    <cfRule type="expression" priority="273" aboveAverage="0" equalAverage="0" bottom="0" percent="0" rank="0" text="" dxfId="278">
      <formula/>
    </cfRule>
  </conditionalFormatting>
  <conditionalFormatting sqref="A609:B609">
    <cfRule type="expression" priority="274" aboveAverage="0" equalAverage="0" bottom="0" percent="0" rank="0" text="" dxfId="279">
      <formula/>
    </cfRule>
  </conditionalFormatting>
  <conditionalFormatting sqref="A610">
    <cfRule type="expression" priority="275" aboveAverage="0" equalAverage="0" bottom="0" percent="0" rank="0" text="" dxfId="280">
      <formula/>
    </cfRule>
  </conditionalFormatting>
  <conditionalFormatting sqref="A610">
    <cfRule type="expression" priority="276" aboveAverage="0" equalAverage="0" bottom="0" percent="0" rank="0" text="" dxfId="281">
      <formula/>
    </cfRule>
  </conditionalFormatting>
  <conditionalFormatting sqref="A610">
    <cfRule type="expression" priority="277" aboveAverage="0" equalAverage="0" bottom="0" percent="0" rank="0" text="" dxfId="282">
      <formula/>
    </cfRule>
  </conditionalFormatting>
  <conditionalFormatting sqref="A610">
    <cfRule type="expression" priority="278" aboveAverage="0" equalAverage="0" bottom="0" percent="0" rank="0" text="" dxfId="283">
      <formula/>
    </cfRule>
  </conditionalFormatting>
  <conditionalFormatting sqref="J610 J31 J18">
    <cfRule type="expression" priority="279" aboveAverage="0" equalAverage="0" bottom="0" percent="0" rank="0" text="" dxfId="284">
      <formula>AND(COUNTIF($M$63:$M$65536,J610)+COUNTIF($J$8:$J$9,J610)+COUNTIF($J$10:$J$11,J610)+COUNTIF($J$12:$J$17,J610)+COUNTIF($M$1:$M$7,J610)+COUNTIF(#REF!,J610)+COUNTIF(#REF!,J610)+COUNTIF(#REF!,J610)+COUNTIF(#REF!,J610)+COUNTIF(#REF!,J610)+COUNTIF(#REF!,J610)+COUNTIF(#REF!,J610)+COUNTIF(#REF!,J610)+COUNTIF($J$29:$J$29,J610)+COUNTIF($J$33:$J$62,J610)&gt;1,NOT(ISBLANK(J610)))</formula>
    </cfRule>
  </conditionalFormatting>
  <conditionalFormatting sqref="J610 J31 J18">
    <cfRule type="expression" priority="280" aboveAverage="0" equalAverage="0" bottom="0" percent="0" rank="0" text="" dxfId="285">
      <formula>AND(COUNTIF($M$63:$M$65536,J610)+COUNTIF(#REF!,J610)+COUNTIF(#REF!,J610)+COUNTIF(#REF!,J610)+COUNTIF(#REF!,J610)+COUNTIF(#REF!,J610)+COUNTIF(#REF!,J610)+COUNTIF(#REF!,J610)+COUNTIF(#REF!,J610)+COUNTIF(#REF!,J610)+COUNTIF(#REF!,J610)+COUNTIF(#REF!,J610)+COUNTIF(#REF!,J610)+COUNTIF(#REF!,J610)+COUNTIF($J$38:$J$62,J610)+COUNTIF(#REF!,J610)+COUNTIF($J$8:$J$9,J610)+COUNTIF($J$10:$J$11,J610)+COUNTIF($J$12:$J$17,J610)+COUNTIF($M$1:$M$7,J610)+COUNTIF(#REF!,J610)+COUNTIF(#REF!,J610)+COUNTIF(#REF!,J610)+COUNTIF(#REF!,J610)+COUNTIF(#REF!,J610)+COUNTIF(#REF!,J610)+COUNTIF(#REF!,J610)+COUNTIF(#REF!,J610)+COUNTIF($J$29:$J$29,J610)+COUNTIF($J$33:$J$33,J610)&gt;1,NOT(ISBLANK(J610)))</formula>
    </cfRule>
  </conditionalFormatting>
  <conditionalFormatting sqref="A610">
    <cfRule type="expression" priority="281" aboveAverage="0" equalAverage="0" bottom="0" percent="0" rank="0" text="" dxfId="286">
      <formula>AND(COUNTIF($A$18:$A$65536,A610)+COUNTIF($A$1:$A$5,A610)+COUNTIF($A$8:$A$9,A610)+COUNTIF($A$10:$A$11,A610)+COUNTIF($A$12:$A$17,A610)&gt;1,NOT(ISBLANK(A610)))</formula>
    </cfRule>
  </conditionalFormatting>
  <conditionalFormatting sqref="A610">
    <cfRule type="expression" priority="282" aboveAverage="0" equalAverage="0" bottom="0" percent="0" rank="0" text="" dxfId="287">
      <formula>AND(COUNTIF($A$63:$A$65536,A610)+COUNTIF(#REF!,A610)+COUNTIF(#REF!,A610)+COUNTIF(#REF!,A610)+COUNTIF(#REF!,A610)+COUNTIF(#REF!,A610)+COUNTIF(#REF!,A610)+COUNTIF(#REF!,A610)+COUNTIF(#REF!,A610)+COUNTIF(#REF!,A610)+COUNTIF(#REF!,A610)+COUNTIF(#REF!,A610)+COUNTIF(#REF!,A610)+COUNTIF(#REF!,A610)+COUNTIF(#REF!,A610)+COUNTIF(#REF!,A610)+COUNTIF($A$38:$A$62,A610)+COUNTIF(#REF!,A610)+COUNTIF(#REF!,A610)+COUNTIF($A$8:$A$9,A610)+COUNTIF($A$10:$A$11,A610)+COUNTIF($A$12:$A$17,A610)+COUNTIF($A$1:$A$5,A610)+COUNTIF(#REF!,A610)+COUNTIF(#REF!,A610)+COUNTIF(#REF!,A610)+COUNTIF(#REF!,A610)+COUNTIF(#REF!,A610)+COUNTIF(#REF!,A610)+COUNTIF(#REF!,A610)+COUNTIF(#REF!,A610)+COUNTIF($A$33:$A$33,A610)&gt;1,NOT(ISBLANK(A610)))</formula>
    </cfRule>
  </conditionalFormatting>
  <conditionalFormatting sqref="J412">
    <cfRule type="expression" priority="283" aboveAverage="0" equalAverage="0" bottom="0" percent="0" rank="0" text="" dxfId="288">
      <formula>AND(COUNTIF($J$412:$J$412,J412)&gt;1,NOT(ISBLANK(J412)))</formula>
    </cfRule>
  </conditionalFormatting>
  <conditionalFormatting sqref="A412">
    <cfRule type="expression" priority="284" aboveAverage="0" equalAverage="0" bottom="0" percent="0" rank="0" text="" dxfId="289">
      <formula>AND(COUNTIF($A$412:$A$412,A412)&gt;1,NOT(ISBLANK(A412)))</formula>
    </cfRule>
  </conditionalFormatting>
  <conditionalFormatting sqref="A4:A5">
    <cfRule type="expression" priority="285" aboveAverage="0" equalAverage="0" bottom="0" percent="0" rank="0" text="" dxfId="290">
      <formula>AND(COUNTIF($A$4:$A$5,A4)&gt;1,NOT(ISBLANK(A4)))</formula>
    </cfRule>
  </conditionalFormatting>
  <conditionalFormatting sqref="J4:J5">
    <cfRule type="expression" priority="286" aboveAverage="0" equalAverage="0" bottom="0" percent="0" rank="0" text="" dxfId="291">
      <formula>AND(COUNTIF($J$4:$J$5,J4)&gt;1,NOT(ISBLANK(J4)))</formula>
    </cfRule>
  </conditionalFormatting>
  <conditionalFormatting sqref="A4:A5">
    <cfRule type="expression" priority="287" aboveAverage="0" equalAverage="0" bottom="0" percent="0" rank="0" text="" dxfId="292">
      <formula>AND(COUNTIF($A$4:$A$5,A4)&gt;1,NOT(ISBLANK(A4)))</formula>
    </cfRule>
    <cfRule type="expression" priority="288" aboveAverage="0" equalAverage="0" bottom="0" percent="0" rank="0" text="" dxfId="293">
      <formula>AND(COUNTIF($A$4:$A$5,A4)&gt;1,NOT(ISBLANK(A4)))</formula>
    </cfRule>
  </conditionalFormatting>
  <conditionalFormatting sqref="A331:B331">
    <cfRule type="expression" priority="289" aboveAverage="0" equalAverage="0" bottom="0" percent="0" rank="0" text="" dxfId="294">
      <formula>AND(COUNTIF(#REF!,A331)+COUNTIF(#REF!,A331)&gt;1,NOT(ISBLANK(A331)))</formula>
    </cfRule>
  </conditionalFormatting>
  <conditionalFormatting sqref="A332 A334">
    <cfRule type="expression" priority="290" aboveAverage="0" equalAverage="0" bottom="0" percent="0" rank="0" text="" dxfId="295">
      <formula/>
    </cfRule>
  </conditionalFormatting>
  <conditionalFormatting sqref="A27">
    <cfRule type="expression" priority="291" aboveAverage="0" equalAverage="0" bottom="0" percent="0" rank="0" text="" dxfId="296">
      <formula>AND(COUNTIF($A$27:$A$27,A27)&gt;1,NOT(ISBLANK(A27)))</formula>
    </cfRule>
  </conditionalFormatting>
  <conditionalFormatting sqref="A64">
    <cfRule type="expression" priority="292" aboveAverage="0" equalAverage="0" bottom="0" percent="0" rank="0" text="" dxfId="297">
      <formula>AND(COUNTIF($A$64:$A$64,A64)&gt;1,NOT(ISBLANK(A64)))</formula>
    </cfRule>
  </conditionalFormatting>
  <conditionalFormatting sqref="A99">
    <cfRule type="expression" priority="293" aboveAverage="0" equalAverage="0" bottom="0" percent="0" rank="0" text="" dxfId="298">
      <formula>AND(COUNTIF($A$99:$A$99,A99)&gt;1,NOT(ISBLANK(A99)))</formula>
    </cfRule>
  </conditionalFormatting>
  <conditionalFormatting sqref="A339">
    <cfRule type="expression" priority="294" aboveAverage="0" equalAverage="0" bottom="0" percent="0" rank="0" text="" dxfId="299">
      <formula>AND(COUNTIF($A$339:$A$339,A339)&gt;1,NOT(ISBLANK(A339)))</formula>
    </cfRule>
  </conditionalFormatting>
  <conditionalFormatting sqref="J339">
    <cfRule type="expression" priority="295" aboveAverage="0" equalAverage="0" bottom="0" percent="0" rank="0" text="" dxfId="300">
      <formula>AND(COUNTIF($J$339:$J$339,J339)&gt;1,NOT(ISBLANK(J339)))</formula>
    </cfRule>
  </conditionalFormatting>
  <conditionalFormatting sqref="A6">
    <cfRule type="expression" priority="296" aboveAverage="0" equalAverage="0" bottom="0" percent="0" rank="0" text="" dxfId="301">
      <formula/>
    </cfRule>
  </conditionalFormatting>
  <conditionalFormatting sqref="A6">
    <cfRule type="expression" priority="297" aboveAverage="0" equalAverage="0" bottom="0" percent="0" rank="0" text="" dxfId="302">
      <formula>AND(COUNTIF($A$6:$A$6,A6)&gt;1,NOT(ISBLANK(A6)))</formula>
    </cfRule>
  </conditionalFormatting>
  <conditionalFormatting sqref="J6">
    <cfRule type="expression" priority="298" aboveAverage="0" equalAverage="0" bottom="0" percent="0" rank="0" text="" dxfId="303">
      <formula>AND(COUNTIF($J$6:$J$6,J6)&gt;1,NOT(ISBLANK(J6)))</formula>
    </cfRule>
  </conditionalFormatting>
  <conditionalFormatting sqref="A6">
    <cfRule type="expression" priority="299" aboveAverage="0" equalAverage="0" bottom="0" percent="0" rank="0" text="" dxfId="304">
      <formula/>
    </cfRule>
  </conditionalFormatting>
  <conditionalFormatting sqref="A6">
    <cfRule type="expression" priority="300" aboveAverage="0" equalAverage="0" bottom="0" percent="0" rank="0" text="" dxfId="305">
      <formula/>
    </cfRule>
  </conditionalFormatting>
  <conditionalFormatting sqref="A6">
    <cfRule type="expression" priority="301" aboveAverage="0" equalAverage="0" bottom="0" percent="0" rank="0" text="" dxfId="306">
      <formula/>
    </cfRule>
  </conditionalFormatting>
  <conditionalFormatting sqref="A19">
    <cfRule type="expression" priority="302" aboveAverage="0" equalAverage="0" bottom="0" percent="0" rank="0" text="" dxfId="307">
      <formula/>
    </cfRule>
  </conditionalFormatting>
  <conditionalFormatting sqref="A19">
    <cfRule type="expression" priority="303" aboveAverage="0" equalAverage="0" bottom="0" percent="0" rank="0" text="" dxfId="308">
      <formula>AND(COUNTIF($A$19:$A$19,A19)&gt;1,NOT(ISBLANK(A19)))</formula>
    </cfRule>
  </conditionalFormatting>
  <conditionalFormatting sqref="J19">
    <cfRule type="expression" priority="304" aboveAverage="0" equalAverage="0" bottom="0" percent="0" rank="0" text="" dxfId="309">
      <formula>AND(COUNTIF($J$19:$J$19,J19)&gt;1,NOT(ISBLANK(J19)))</formula>
    </cfRule>
  </conditionalFormatting>
  <conditionalFormatting sqref="A19">
    <cfRule type="expression" priority="305" aboveAverage="0" equalAverage="0" bottom="0" percent="0" rank="0" text="" dxfId="310">
      <formula/>
    </cfRule>
  </conditionalFormatting>
  <conditionalFormatting sqref="A19">
    <cfRule type="expression" priority="306" aboveAverage="0" equalAverage="0" bottom="0" percent="0" rank="0" text="" dxfId="311">
      <formula/>
    </cfRule>
  </conditionalFormatting>
  <conditionalFormatting sqref="A19">
    <cfRule type="expression" priority="307" aboveAverage="0" equalAverage="0" bottom="0" percent="0" rank="0" text="" dxfId="312">
      <formula/>
    </cfRule>
  </conditionalFormatting>
  <conditionalFormatting sqref="A28">
    <cfRule type="expression" priority="308" aboveAverage="0" equalAverage="0" bottom="0" percent="0" rank="0" text="" dxfId="313">
      <formula>AND(COUNTIF($A$28:$A$28,A28)&gt;1,NOT(ISBLANK(A28)))</formula>
    </cfRule>
  </conditionalFormatting>
  <conditionalFormatting sqref="A28:B28">
    <cfRule type="expression" priority="309" aboveAverage="0" equalAverage="0" bottom="0" percent="0" rank="0" text="" dxfId="314">
      <formula/>
    </cfRule>
  </conditionalFormatting>
  <conditionalFormatting sqref="A51">
    <cfRule type="expression" priority="310" aboveAverage="0" equalAverage="0" bottom="0" percent="0" rank="0" text="" dxfId="315">
      <formula/>
    </cfRule>
  </conditionalFormatting>
  <conditionalFormatting sqref="A51">
    <cfRule type="expression" priority="311" aboveAverage="0" equalAverage="0" bottom="0" percent="0" rank="0" text="" dxfId="316">
      <formula>AND(COUNTIF($A$51:$A$51,A51)&gt;1,NOT(ISBLANK(A51)))</formula>
    </cfRule>
  </conditionalFormatting>
  <conditionalFormatting sqref="J51">
    <cfRule type="expression" priority="312" aboveAverage="0" equalAverage="0" bottom="0" percent="0" rank="0" text="" dxfId="317">
      <formula>AND(COUNTIF($J$51:$J$51,J51)&gt;1,NOT(ISBLANK(J51)))</formula>
    </cfRule>
  </conditionalFormatting>
  <conditionalFormatting sqref="A51">
    <cfRule type="expression" priority="313" aboveAverage="0" equalAverage="0" bottom="0" percent="0" rank="0" text="" dxfId="318">
      <formula/>
    </cfRule>
  </conditionalFormatting>
  <conditionalFormatting sqref="A51">
    <cfRule type="expression" priority="314" aboveAverage="0" equalAverage="0" bottom="0" percent="0" rank="0" text="" dxfId="319">
      <formula/>
    </cfRule>
  </conditionalFormatting>
  <conditionalFormatting sqref="A51">
    <cfRule type="expression" priority="315" aboveAverage="0" equalAverage="0" bottom="0" percent="0" rank="0" text="" dxfId="320">
      <formula/>
    </cfRule>
  </conditionalFormatting>
  <conditionalFormatting sqref="A514:A65536 A386:A395 A355:A383 A1:A244 A398:A414 A417:A421 A423:A511 A246:A350">
    <cfRule type="expression" priority="316" aboveAverage="0" equalAverage="0" bottom="0" percent="0" rank="0" text="" dxfId="321">
      <formula>AND(COUNTIF($A$355:$A$383,A514)+COUNTIF($A$1:$A$244,A514)+COUNTIF($A$246:$A$350,A514)+COUNTIF($A$386:$A$395,A514)+COUNTIF($A$398:$A$414,A514)+COUNTIF($A$417:$A$421,A514)+COUNTIF($A$423:$A$511,A514)+COUNTIF($A$514:$A$65536,A514)&gt;1,NOT(ISBLANK(A514)))</formula>
    </cfRule>
  </conditionalFormatting>
  <conditionalFormatting sqref="A60">
    <cfRule type="expression" priority="317" aboveAverage="0" equalAverage="0" bottom="0" percent="0" rank="0" text="" dxfId="322">
      <formula/>
    </cfRule>
  </conditionalFormatting>
  <conditionalFormatting sqref="A60">
    <cfRule type="expression" priority="318" aboveAverage="0" equalAverage="0" bottom="0" percent="0" rank="0" text="" dxfId="323">
      <formula>AND(COUNTIF($A$60:$A$60,A60)&gt;1,NOT(ISBLANK(A60)))</formula>
    </cfRule>
  </conditionalFormatting>
  <conditionalFormatting sqref="J60">
    <cfRule type="expression" priority="319" aboveAverage="0" equalAverage="0" bottom="0" percent="0" rank="0" text="" dxfId="324">
      <formula>AND(COUNTIF($J$60:$J$60,J60)&gt;1,NOT(ISBLANK(J60)))</formula>
    </cfRule>
  </conditionalFormatting>
  <conditionalFormatting sqref="A60">
    <cfRule type="expression" priority="320" aboveAverage="0" equalAverage="0" bottom="0" percent="0" rank="0" text="" dxfId="325">
      <formula/>
    </cfRule>
  </conditionalFormatting>
  <conditionalFormatting sqref="A60">
    <cfRule type="expression" priority="321" aboveAverage="0" equalAverage="0" bottom="0" percent="0" rank="0" text="" dxfId="326">
      <formula/>
    </cfRule>
  </conditionalFormatting>
  <conditionalFormatting sqref="A60">
    <cfRule type="expression" priority="322" aboveAverage="0" equalAverage="0" bottom="0" percent="0" rank="0" text="" dxfId="327">
      <formula/>
    </cfRule>
  </conditionalFormatting>
  <conditionalFormatting sqref="A65">
    <cfRule type="expression" priority="323" aboveAverage="0" equalAverage="0" bottom="0" percent="0" rank="0" text="" dxfId="328">
      <formula>AND(COUNTIF($A$65:$A$65,A65)&gt;1,NOT(ISBLANK(A65)))</formula>
    </cfRule>
  </conditionalFormatting>
  <conditionalFormatting sqref="A65:B65">
    <cfRule type="expression" priority="324" aboveAverage="0" equalAverage="0" bottom="0" percent="0" rank="0" text="" dxfId="329">
      <formula/>
    </cfRule>
  </conditionalFormatting>
  <conditionalFormatting sqref="A80">
    <cfRule type="expression" priority="325" aboveAverage="0" equalAverage="0" bottom="0" percent="0" rank="0" text="" dxfId="330">
      <formula/>
    </cfRule>
  </conditionalFormatting>
  <conditionalFormatting sqref="A80">
    <cfRule type="expression" priority="326" aboveAverage="0" equalAverage="0" bottom="0" percent="0" rank="0" text="" dxfId="331">
      <formula>AND(COUNTIF($A$80:$A$80,A80)&gt;1,NOT(ISBLANK(A80)))</formula>
    </cfRule>
  </conditionalFormatting>
  <conditionalFormatting sqref="J80">
    <cfRule type="expression" priority="327" aboveAverage="0" equalAverage="0" bottom="0" percent="0" rank="0" text="" dxfId="332">
      <formula>AND(COUNTIF($J$80:$J$80,J80)&gt;1,NOT(ISBLANK(J80)))</formula>
    </cfRule>
  </conditionalFormatting>
  <conditionalFormatting sqref="A80">
    <cfRule type="expression" priority="328" aboveAverage="0" equalAverage="0" bottom="0" percent="0" rank="0" text="" dxfId="333">
      <formula/>
    </cfRule>
  </conditionalFormatting>
  <conditionalFormatting sqref="A80">
    <cfRule type="expression" priority="329" aboveAverage="0" equalAverage="0" bottom="0" percent="0" rank="0" text="" dxfId="334">
      <formula/>
    </cfRule>
  </conditionalFormatting>
  <conditionalFormatting sqref="A80">
    <cfRule type="expression" priority="330" aboveAverage="0" equalAverage="0" bottom="0" percent="0" rank="0" text="" dxfId="335">
      <formula/>
    </cfRule>
  </conditionalFormatting>
  <conditionalFormatting sqref="A91">
    <cfRule type="expression" priority="331" aboveAverage="0" equalAverage="0" bottom="0" percent="0" rank="0" text="" dxfId="336">
      <formula/>
    </cfRule>
  </conditionalFormatting>
  <conditionalFormatting sqref="A91">
    <cfRule type="expression" priority="332" aboveAverage="0" equalAverage="0" bottom="0" percent="0" rank="0" text="" dxfId="337">
      <formula>AND(COUNTIF($A$91:$A$91,A91)&gt;1,NOT(ISBLANK(A91)))</formula>
    </cfRule>
  </conditionalFormatting>
  <conditionalFormatting sqref="J91">
    <cfRule type="expression" priority="333" aboveAverage="0" equalAverage="0" bottom="0" percent="0" rank="0" text="" dxfId="338">
      <formula>AND(COUNTIF($J$91:$J$91,J91)&gt;1,NOT(ISBLANK(J91)))</formula>
    </cfRule>
  </conditionalFormatting>
  <conditionalFormatting sqref="A91">
    <cfRule type="expression" priority="334" aboveAverage="0" equalAverage="0" bottom="0" percent="0" rank="0" text="" dxfId="339">
      <formula/>
    </cfRule>
  </conditionalFormatting>
  <conditionalFormatting sqref="A91">
    <cfRule type="expression" priority="335" aboveAverage="0" equalAverage="0" bottom="0" percent="0" rank="0" text="" dxfId="340">
      <formula/>
    </cfRule>
  </conditionalFormatting>
  <conditionalFormatting sqref="A91">
    <cfRule type="expression" priority="336" aboveAverage="0" equalAverage="0" bottom="0" percent="0" rank="0" text="" dxfId="341">
      <formula/>
    </cfRule>
  </conditionalFormatting>
  <conditionalFormatting sqref="A100">
    <cfRule type="expression" priority="337" aboveAverage="0" equalAverage="0" bottom="0" percent="0" rank="0" text="" dxfId="342">
      <formula>AND(COUNTIF($A$100:$A$100,A100)&gt;1,NOT(ISBLANK(A100)))</formula>
    </cfRule>
  </conditionalFormatting>
  <conditionalFormatting sqref="A100:B100">
    <cfRule type="expression" priority="338" aboveAverage="0" equalAverage="0" bottom="0" percent="0" rank="0" text="" dxfId="343">
      <formula/>
    </cfRule>
  </conditionalFormatting>
  <conditionalFormatting sqref="A123">
    <cfRule type="expression" priority="339" aboveAverage="0" equalAverage="0" bottom="0" percent="0" rank="0" text="" dxfId="344">
      <formula/>
    </cfRule>
  </conditionalFormatting>
  <conditionalFormatting sqref="A123">
    <cfRule type="expression" priority="340" aboveAverage="0" equalAverage="0" bottom="0" percent="0" rank="0" text="" dxfId="345">
      <formula>AND(COUNTIF($A$123:$A$123,A123)&gt;1,NOT(ISBLANK(A123)))</formula>
    </cfRule>
  </conditionalFormatting>
  <conditionalFormatting sqref="J123">
    <cfRule type="expression" priority="341" aboveAverage="0" equalAverage="0" bottom="0" percent="0" rank="0" text="" dxfId="346">
      <formula>AND(COUNTIF($J$123:$J$123,J123)&gt;1,NOT(ISBLANK(J123)))</formula>
    </cfRule>
  </conditionalFormatting>
  <conditionalFormatting sqref="A123">
    <cfRule type="expression" priority="342" aboveAverage="0" equalAverage="0" bottom="0" percent="0" rank="0" text="" dxfId="347">
      <formula/>
    </cfRule>
  </conditionalFormatting>
  <conditionalFormatting sqref="A123">
    <cfRule type="expression" priority="343" aboveAverage="0" equalAverage="0" bottom="0" percent="0" rank="0" text="" dxfId="348">
      <formula/>
    </cfRule>
  </conditionalFormatting>
  <conditionalFormatting sqref="A123">
    <cfRule type="expression" priority="344" aboveAverage="0" equalAverage="0" bottom="0" percent="0" rank="0" text="" dxfId="349">
      <formula/>
    </cfRule>
  </conditionalFormatting>
  <conditionalFormatting sqref="A130">
    <cfRule type="expression" priority="345" aboveAverage="0" equalAverage="0" bottom="0" percent="0" rank="0" text="" dxfId="350">
      <formula/>
    </cfRule>
  </conditionalFormatting>
  <conditionalFormatting sqref="A130">
    <cfRule type="expression" priority="346" aboveAverage="0" equalAverage="0" bottom="0" percent="0" rank="0" text="" dxfId="351">
      <formula>AND(COUNTIF($A$130:$A$130,A130)&gt;1,NOT(ISBLANK(A130)))</formula>
    </cfRule>
  </conditionalFormatting>
  <conditionalFormatting sqref="J130">
    <cfRule type="expression" priority="347" aboveAverage="0" equalAverage="0" bottom="0" percent="0" rank="0" text="" dxfId="352">
      <formula>AND(COUNTIF($J$130:$J$130,J130)&gt;1,NOT(ISBLANK(J130)))</formula>
    </cfRule>
  </conditionalFormatting>
  <conditionalFormatting sqref="A130">
    <cfRule type="expression" priority="348" aboveAverage="0" equalAverage="0" bottom="0" percent="0" rank="0" text="" dxfId="353">
      <formula/>
    </cfRule>
  </conditionalFormatting>
  <conditionalFormatting sqref="A130">
    <cfRule type="expression" priority="349" aboveAverage="0" equalAverage="0" bottom="0" percent="0" rank="0" text="" dxfId="354">
      <formula/>
    </cfRule>
  </conditionalFormatting>
  <conditionalFormatting sqref="A130">
    <cfRule type="expression" priority="350" aboveAverage="0" equalAverage="0" bottom="0" percent="0" rank="0" text="" dxfId="355">
      <formula/>
    </cfRule>
  </conditionalFormatting>
  <conditionalFormatting sqref="A135:B135">
    <cfRule type="expression" priority="351" aboveAverage="0" equalAverage="0" bottom="0" percent="0" rank="0" text="" dxfId="356">
      <formula/>
    </cfRule>
  </conditionalFormatting>
  <conditionalFormatting sqref="A316">
    <cfRule type="expression" priority="352" aboveAverage="0" equalAverage="0" bottom="0" percent="0" rank="0" text="" dxfId="357">
      <formula>AND(COUNTIF($A$316:$A$316,A316)&gt;1,NOT(ISBLANK(A316)))</formula>
    </cfRule>
  </conditionalFormatting>
  <conditionalFormatting sqref="J316">
    <cfRule type="expression" priority="353" aboveAverage="0" equalAverage="0" bottom="0" percent="0" rank="0" text="" dxfId="358">
      <formula>AND(COUNTIF($J$316:$J$316,J316)&gt;1,NOT(ISBLANK(J316)))</formula>
    </cfRule>
  </conditionalFormatting>
  <conditionalFormatting sqref="A153">
    <cfRule type="expression" priority="354" aboveAverage="0" equalAverage="0" bottom="0" percent="0" rank="0" text="" dxfId="359">
      <formula/>
    </cfRule>
  </conditionalFormatting>
  <conditionalFormatting sqref="A151">
    <cfRule type="expression" priority="355" aboveAverage="0" equalAverage="0" bottom="0" percent="0" rank="0" text="" dxfId="360">
      <formula/>
    </cfRule>
  </conditionalFormatting>
  <conditionalFormatting sqref="J151">
    <cfRule type="expression" priority="356" aboveAverage="0" equalAverage="0" bottom="0" percent="0" rank="0" text="" dxfId="361">
      <formula>AND(COUNTIF($J$151:$J$151,J151)&gt;1,NOT(ISBLANK(J151)))</formula>
    </cfRule>
  </conditionalFormatting>
  <conditionalFormatting sqref="A151">
    <cfRule type="expression" priority="357" aboveAverage="0" equalAverage="0" bottom="0" percent="0" rank="0" text="" dxfId="362">
      <formula>AND(COUNTIF($A$151:$A$151,A151)&gt;1,NOT(ISBLANK(A151)))</formula>
    </cfRule>
  </conditionalFormatting>
  <conditionalFormatting sqref="A151">
    <cfRule type="expression" priority="358" aboveAverage="0" equalAverage="0" bottom="0" percent="0" rank="0" text="" dxfId="363">
      <formula>AND(COUNTIF($A$151:$A$151,A151)&gt;1,NOT(ISBLANK(A151)))</formula>
    </cfRule>
    <cfRule type="expression" priority="359" aboveAverage="0" equalAverage="0" bottom="0" percent="0" rank="0" text="" dxfId="364">
      <formula>AND(COUNTIF($A$151:$A$151,A151)&gt;1,NOT(ISBLANK(A151)))</formula>
    </cfRule>
  </conditionalFormatting>
  <conditionalFormatting sqref="A147">
    <cfRule type="expression" priority="360" aboveAverage="0" equalAverage="0" bottom="0" percent="0" rank="0" text="" dxfId="365">
      <formula>AND(COUNTIF($A$147:$A$147,A147)&gt;1,NOT(ISBLANK(A147)))</formula>
    </cfRule>
  </conditionalFormatting>
  <conditionalFormatting sqref="A317:B317">
    <cfRule type="expression" priority="361" aboveAverage="0" equalAverage="0" bottom="0" percent="0" rank="0" text="" dxfId="366">
      <formula/>
    </cfRule>
  </conditionalFormatting>
  <conditionalFormatting sqref="A317:B317">
    <cfRule type="expression" priority="362" aboveAverage="0" equalAverage="0" bottom="0" percent="0" rank="0" text="" dxfId="367">
      <formula/>
    </cfRule>
  </conditionalFormatting>
  <conditionalFormatting sqref="A317:B317">
    <cfRule type="expression" priority="363" aboveAverage="0" equalAverage="0" bottom="0" percent="0" rank="0" text="" dxfId="368">
      <formula/>
    </cfRule>
  </conditionalFormatting>
  <conditionalFormatting sqref="A318:B318">
    <cfRule type="expression" priority="364" aboveAverage="0" equalAverage="0" bottom="0" percent="0" rank="0" text="" dxfId="369">
      <formula/>
    </cfRule>
  </conditionalFormatting>
  <conditionalFormatting sqref="A319:B319">
    <cfRule type="expression" priority="365" aboveAverage="0" equalAverage="0" bottom="0" percent="0" rank="0" text="" dxfId="370">
      <formula/>
    </cfRule>
  </conditionalFormatting>
  <conditionalFormatting sqref="A320:B320">
    <cfRule type="expression" priority="366" aboveAverage="0" equalAverage="0" bottom="0" percent="0" rank="0" text="" dxfId="371">
      <formula/>
    </cfRule>
  </conditionalFormatting>
  <conditionalFormatting sqref="M615">
    <cfRule type="expression" priority="367" aboveAverage="0" equalAverage="0" bottom="0" percent="0" rank="0" text="" dxfId="372">
      <formula>AND(COUNTIF($M$519:$M$65536,M615)+COUNTIF(#REF!,M615)+COUNTIF($J$514:$J$515,M615)+COUNTIF($J$219:$J$220,M615)+COUNTIF($J$227:$J$227,M615)+COUNTIF($J$233:$J$237,M615)+COUNTIF($J$240:$J$244,M615)+COUNTIF($J$249:$J$254,M615)+COUNTIF(#REF!,M615)+COUNTIF($J$276:$J$284,M615)+COUNTIF($J$489:$J$498,M615)+COUNTIF($J$500:$J$501,M615)+COUNTIF($J$507:$J$509,M615)+COUNTIF($J$269:$J$274,M615)+COUNTIF($J$304:$J$338,M615)+COUNTIF($J$420:$J$481,M615)+COUNTIF($J$41:$J$66,M615)+COUNTIF($J$67:$J$97,M615)+COUNTIF($J$101:$J$213,M615)+COUNTIF($M$1:$M$38,M615)+COUNTIF($J$401:$J$414,M615)+COUNTIF($J$389:$J$398,M615)+COUNTIF($J$368:$J$369,M615)+COUNTIF($J$344:$J$345,M615)+COUNTIF($J$349:$J$360,M615)+COUNTIF($J$370:$J$383,M615)+COUNTIF($J$418:$J$419,M615)+COUNTIF($J$257:$J$262,M615)+COUNTIF($J$298:$J$298,M615)+COUNTIF($J$300:$J$300,M615)&gt;1,NOT(ISBLANK(M615)))</formula>
    </cfRule>
  </conditionalFormatting>
  <conditionalFormatting sqref="M615">
    <cfRule type="expression" priority="368" aboveAverage="0" equalAverage="0" bottom="0" percent="0" rank="0" text="" dxfId="373">
      <formula>AND(COUNTIF($M$420:$M$65536,M615)+COUNTIF($J$41:$J$66,M615)+COUNTIF($J$67:$J$97,M615)+COUNTIF($J$101:$J$254,M615)+COUNTIF($M$1:$M$38,M615)+COUNTIF($J$401:$J$414,M615)+COUNTIF($J$389:$J$398,M615)+COUNTIF($J$368:$J$369,M615)+COUNTIF($J$344:$J$345,M615)+COUNTIF($J$349:$J$360,M615)+COUNTIF($J$370:$J$383,M615)+COUNTIF($J$418:$J$419,M615)+COUNTIF($J$257:$J$284,M615)+COUNTIF($J$298:$J$298,M615)+COUNTIF($J$300:$J$338,M615)&gt;1,NOT(ISBLANK(M615)))</formula>
    </cfRule>
  </conditionalFormatting>
  <conditionalFormatting sqref="M615">
    <cfRule type="expression" priority="369" aboveAverage="0" equalAverage="0" bottom="0" percent="0" rank="0" text="" dxfId="374">
      <formula>AND(COUNTIF($M$290:$M$65536,M615)+COUNTIF($M$1:$M$38,M615)+COUNTIF($J$40:$J$66,M615)+COUNTIF($J$67:$J$97,M615)+COUNTIF($J$99:$J$284,M615)&gt;1,NOT(ISBLANK(M615)))</formula>
    </cfRule>
  </conditionalFormatting>
  <conditionalFormatting sqref="J1:J65536">
    <cfRule type="expression" priority="370" aboveAverage="0" equalAverage="0" bottom="0" percent="0" rank="0" text="" dxfId="375">
      <formula>AND(COUNTIF($J:$J,J1)&gt;1,NOT(ISBLANK(J1)))</formula>
    </cfRule>
    <cfRule type="expression" priority="371" aboveAverage="0" equalAverage="0" bottom="0" percent="0" rank="0" text="" dxfId="376">
      <formula>AND(COUNTIF($J:$J,J1)&gt;1,NOT(ISBLANK(J1)))</formula>
    </cfRule>
  </conditionalFormatting>
  <conditionalFormatting sqref="A328:B330">
    <cfRule type="expression" priority="372" aboveAverage="0" equalAverage="0" bottom="0" percent="0" rank="0" text="" dxfId="377">
      <formula>AND(COUNTIF(#REF!,A328)+COUNTIF(#REF!,A328)&gt;1,NOT(ISBLANK(A328)))</formula>
    </cfRule>
  </conditionalFormatting>
  <conditionalFormatting sqref="J1:J65536">
    <cfRule type="expression" priority="373" aboveAverage="0" equalAverage="0" bottom="0" percent="0" rank="0" text="" dxfId="378">
      <formula>AND(COUNTIF($J:$J,J1)&gt;1,NOT(ISBLANK(J1)))</formula>
    </cfRule>
  </conditionalFormatting>
  <conditionalFormatting sqref="B616:B65536 B503:B614 B423:B501 B417:B421 B352 B354:B414 B20:B59 B1:B18 B61:B350">
    <cfRule type="expression" priority="374" aboveAverage="0" equalAverage="0" bottom="0" percent="0" rank="0" text="" dxfId="379">
      <formula>AND(COUNTIF($B$1:$B$18,B616)+COUNTIF($B$20:$B$59,B616)+COUNTIF($B$61:$B$65536,B616)&gt;1,NOT(ISBLANK(B616)))</formula>
    </cfRule>
  </conditionalFormatting>
  <conditionalFormatting sqref="B170">
    <cfRule type="expression" priority="375" aboveAverage="0" equalAverage="0" bottom="0" percent="0" rank="0" text="" dxfId="380">
      <formula>AND(COUNTIF($B$170:$B$170,B170)+COUNTIF(#REF!,B170)&gt;1,NOT(ISBLANK(B170)))</formula>
    </cfRule>
  </conditionalFormatting>
  <conditionalFormatting sqref="B170">
    <cfRule type="expression" priority="376" aboveAverage="0" equalAverage="0" bottom="0" percent="0" rank="0" text="" dxfId="381">
      <formula>AND(COUNTIF($B$170:$B$170,B170)+COUNTIF(#REF!,B170)&gt;1,NOT(ISBLANK(B170)))</formula>
    </cfRule>
    <cfRule type="expression" priority="377" aboveAverage="0" equalAverage="0" bottom="0" percent="0" rank="0" text="" dxfId="382">
      <formula>AND(COUNTIF($B$170:$B$170,B170)+COUNTIF(#REF!,B170)&gt;1,NOT(ISBLANK(B170)))</formula>
    </cfRule>
  </conditionalFormatting>
  <conditionalFormatting sqref="B171">
    <cfRule type="expression" priority="378" aboveAverage="0" equalAverage="0" bottom="0" percent="0" rank="0" text="" dxfId="383">
      <formula>AND(COUNTIF($B$171:$B$171,B171)+COUNTIF(#REF!,B171)&gt;1,NOT(ISBLANK(B171)))</formula>
    </cfRule>
  </conditionalFormatting>
  <conditionalFormatting sqref="B171">
    <cfRule type="expression" priority="379" aboveAverage="0" equalAverage="0" bottom="0" percent="0" rank="0" text="" dxfId="384">
      <formula>AND(COUNTIF($B$171:$B$171,B171)+COUNTIF(#REF!,B171)&gt;1,NOT(ISBLANK(B171)))</formula>
    </cfRule>
    <cfRule type="expression" priority="380" aboveAverage="0" equalAverage="0" bottom="0" percent="0" rank="0" text="" dxfId="385">
      <formula>AND(COUNTIF($B$171:$B$171,B171)+COUNTIF(#REF!,B171)&gt;1,NOT(ISBLANK(B171)))</formula>
    </cfRule>
  </conditionalFormatting>
  <conditionalFormatting sqref="B173">
    <cfRule type="expression" priority="381" aboveAverage="0" equalAverage="0" bottom="0" percent="0" rank="0" text="" dxfId="386">
      <formula>AND(COUNTIF($B$173:$B$173,B173)+COUNTIF(#REF!,B173)&gt;1,NOT(ISBLANK(B173)))</formula>
    </cfRule>
  </conditionalFormatting>
  <conditionalFormatting sqref="B173">
    <cfRule type="expression" priority="382" aboveAverage="0" equalAverage="0" bottom="0" percent="0" rank="0" text="" dxfId="387">
      <formula>AND(COUNTIF($B$173:$B$173,B173)+COUNTIF(#REF!,B173)&gt;1,NOT(ISBLANK(B173)))</formula>
    </cfRule>
    <cfRule type="expression" priority="383" aboveAverage="0" equalAverage="0" bottom="0" percent="0" rank="0" text="" dxfId="388">
      <formula>AND(COUNTIF($B$173:$B$173,B173)+COUNTIF(#REF!,B173)&gt;1,NOT(ISBLANK(B173)))</formula>
    </cfRule>
  </conditionalFormatting>
  <conditionalFormatting sqref="B177">
    <cfRule type="expression" priority="384" aboveAverage="0" equalAverage="0" bottom="0" percent="0" rank="0" text="" dxfId="389">
      <formula>AND(COUNTIF($B$177:$B$177,B177)+COUNTIF(#REF!,B177)&gt;1,NOT(ISBLANK(B177)))</formula>
    </cfRule>
  </conditionalFormatting>
  <conditionalFormatting sqref="B177">
    <cfRule type="expression" priority="385" aboveAverage="0" equalAverage="0" bottom="0" percent="0" rank="0" text="" dxfId="390">
      <formula>AND(COUNTIF($B$177:$B$177,B177)+COUNTIF(#REF!,B177)&gt;1,NOT(ISBLANK(B177)))</formula>
    </cfRule>
    <cfRule type="expression" priority="386" aboveAverage="0" equalAverage="0" bottom="0" percent="0" rank="0" text="" dxfId="391">
      <formula>AND(COUNTIF($B$177:$B$177,B177)+COUNTIF(#REF!,B177)&gt;1,NOT(ISBLANK(B177)))</formula>
    </cfRule>
  </conditionalFormatting>
  <conditionalFormatting sqref="B185">
    <cfRule type="expression" priority="387" aboveAverage="0" equalAverage="0" bottom="0" percent="0" rank="0" text="" dxfId="392">
      <formula>AND(COUNTIF($B$185:$B$185,B185)+COUNTIF(#REF!,B185)&gt;1,NOT(ISBLANK(B185)))</formula>
    </cfRule>
  </conditionalFormatting>
  <conditionalFormatting sqref="B185">
    <cfRule type="expression" priority="388" aboveAverage="0" equalAverage="0" bottom="0" percent="0" rank="0" text="" dxfId="393">
      <formula>AND(COUNTIF($B$185:$B$185,B185)+COUNTIF(#REF!,B185)&gt;1,NOT(ISBLANK(B185)))</formula>
    </cfRule>
    <cfRule type="expression" priority="389" aboveAverage="0" equalAverage="0" bottom="0" percent="0" rank="0" text="" dxfId="394">
      <formula>AND(COUNTIF($B$185:$B$185,B185)+COUNTIF(#REF!,B185)&gt;1,NOT(ISBLANK(B185)))</formula>
    </cfRule>
  </conditionalFormatting>
  <conditionalFormatting sqref="B161">
    <cfRule type="expression" priority="390" aboveAverage="0" equalAverage="0" bottom="0" percent="0" rank="0" text="" dxfId="395">
      <formula>AND(COUNTIF($B$161:$B$161,B161)+COUNTIF(#REF!,B161)&gt;1,NOT(ISBLANK(B161)))</formula>
    </cfRule>
  </conditionalFormatting>
  <conditionalFormatting sqref="B165">
    <cfRule type="expression" priority="391" aboveAverage="0" equalAverage="0" bottom="0" percent="0" rank="0" text="" dxfId="396">
      <formula>AND(COUNTIF($B$165:$B$165,B165)+COUNTIF(#REF!,B165)&gt;1,NOT(ISBLANK(B165)))</formula>
    </cfRule>
  </conditionalFormatting>
  <conditionalFormatting sqref="B169">
    <cfRule type="expression" priority="392" aboveAverage="0" equalAverage="0" bottom="0" percent="0" rank="0" text="" dxfId="397">
      <formula>AND(COUNTIF($B$169:$B$169,B169)+COUNTIF(#REF!,B169)&gt;1,NOT(ISBLANK(B169)))</formula>
    </cfRule>
  </conditionalFormatting>
  <conditionalFormatting sqref="B176">
    <cfRule type="expression" priority="393" aboveAverage="0" equalAverage="0" bottom="0" percent="0" rank="0" text="" dxfId="398">
      <formula>AND(COUNTIF($B$176:$B$176,B176)+COUNTIF(#REF!,B176)&gt;1,NOT(ISBLANK(B176)))</formula>
    </cfRule>
  </conditionalFormatting>
  <conditionalFormatting sqref="A481:B481">
    <cfRule type="expression" priority="394" aboveAverage="0" equalAverage="0" bottom="0" percent="0" rank="0" text="" dxfId="399">
      <formula>AND(COUNTIF($A$481:$B$481,A481)+COUNTIF(#REF!,A481)&gt;1,NOT(ISBLANK(A481)))</formula>
    </cfRule>
  </conditionalFormatting>
  <conditionalFormatting sqref="B23">
    <cfRule type="expression" priority="395" aboveAverage="0" equalAverage="0" bottom="0" percent="0" rank="0" text="" dxfId="400">
      <formula>AND(COUNTIF($B$23:$B$23,B23)+COUNTIF(#REF!,B23)&gt;1,NOT(ISBLANK(B23)))</formula>
    </cfRule>
  </conditionalFormatting>
  <conditionalFormatting sqref="B23">
    <cfRule type="expression" priority="396" aboveAverage="0" equalAverage="0" bottom="0" percent="0" rank="0" text="" dxfId="401">
      <formula>AND(COUNTIF($B$23:$B$23,B23)+COUNTIF(#REF!,B23)&gt;1,NOT(ISBLANK(B23)))</formula>
    </cfRule>
    <cfRule type="expression" priority="397" aboveAverage="0" equalAverage="0" bottom="0" percent="0" rank="0" text="" dxfId="402">
      <formula>AND(COUNTIF($B$23:$B$23,B23)+COUNTIF(#REF!,B23)&gt;1,NOT(ISBLANK(B23)))</formula>
    </cfRule>
  </conditionalFormatting>
  <conditionalFormatting sqref="A240:B241">
    <cfRule type="expression" priority="398" aboveAverage="0" equalAverage="0" bottom="0" percent="0" rank="0" text="" dxfId="403">
      <formula>AND(COUNTIF($A$240:$B$241,A240)+COUNTIF(#REF!,A240)&gt;1,NOT(ISBLANK(A240)))</formula>
    </cfRule>
  </conditionalFormatting>
  <conditionalFormatting sqref="A249:B250">
    <cfRule type="expression" priority="399" aboveAverage="0" equalAverage="0" bottom="0" percent="0" rank="0" text="" dxfId="404">
      <formula>AND(COUNTIF($A$249:$B$250,A249)+COUNTIF(#REF!,A249)&gt;1,NOT(ISBLANK(A249)))</formula>
    </cfRule>
  </conditionalFormatting>
  <conditionalFormatting sqref="A255:B256">
    <cfRule type="expression" priority="400" aboveAverage="0" equalAverage="0" bottom="0" percent="0" rank="0" text="" dxfId="405">
      <formula>AND(COUNTIF($A$255:$B$256,A255)+COUNTIF(#REF!,A255)&gt;1,NOT(ISBLANK(A255)))</formula>
    </cfRule>
  </conditionalFormatting>
  <conditionalFormatting sqref="A269:B270">
    <cfRule type="expression" priority="401" aboveAverage="0" equalAverage="0" bottom="0" percent="0" rank="0" text="" dxfId="406">
      <formula>AND(COUNTIF($A$269:$B$270,A269)+COUNTIF(#REF!,A269)&gt;1,NOT(ISBLANK(A269)))</formula>
    </cfRule>
  </conditionalFormatting>
  <conditionalFormatting sqref="A288:B289">
    <cfRule type="expression" priority="402" aboveAverage="0" equalAverage="0" bottom="0" percent="0" rank="0" text="" dxfId="407">
      <formula>AND(COUNTIF($A$288:$B$289,A288)+COUNTIF(#REF!,A288)&gt;1,NOT(ISBLANK(A288)))</formula>
    </cfRule>
  </conditionalFormatting>
  <conditionalFormatting sqref="A300:B301">
    <cfRule type="expression" priority="403" aboveAverage="0" equalAverage="0" bottom="0" percent="0" rank="0" text="" dxfId="408">
      <formula>AND(COUNTIF($A$300:$B$301,A300)+COUNTIF(#REF!,A300)&gt;1,NOT(ISBLANK(A300)))</formula>
    </cfRule>
  </conditionalFormatting>
  <conditionalFormatting sqref="A501:B501 A503:B503 A502">
    <cfRule type="expression" priority="404" aboveAverage="0" equalAverage="0" bottom="0" percent="0" rank="0" text="" dxfId="409">
      <formula>AND(COUNTIF($A$501:$B$503,A501)+COUNTIF(#REF!,A501)&gt;1,NOT(ISBLANK(A501)))</formula>
    </cfRule>
  </conditionalFormatting>
  <conditionalFormatting sqref="A506:B507">
    <cfRule type="expression" priority="405" aboveAverage="0" equalAverage="0" bottom="0" percent="0" rank="0" text="" dxfId="410">
      <formula>AND(COUNTIF($A$506:$B$507,A506)+COUNTIF(#REF!,A506)&gt;1,NOT(ISBLANK(A506)))</formula>
    </cfRule>
  </conditionalFormatting>
  <conditionalFormatting sqref="B512:B513 A509:B511">
    <cfRule type="expression" priority="406" aboveAverage="0" equalAverage="0" bottom="0" percent="0" rank="0" text="" dxfId="411">
      <formula>AND(COUNTIF($A$509:$B$511,B512)+COUNTIF(#REF!,B512)&gt;1,NOT(ISBLANK(B512)))</formula>
    </cfRule>
  </conditionalFormatting>
  <conditionalFormatting sqref="A517:B517">
    <cfRule type="expression" priority="407" aboveAverage="0" equalAverage="0" bottom="0" percent="0" rank="0" text="" dxfId="412">
      <formula>AND(COUNTIF($A$517:$B$517,A517)+COUNTIF(#REF!,A517)&gt;1,NOT(ISBLANK(A517)))</formula>
    </cfRule>
  </conditionalFormatting>
  <conditionalFormatting sqref="A518:B518">
    <cfRule type="expression" priority="408" aboveAverage="0" equalAverage="0" bottom="0" percent="0" rank="0" text="" dxfId="413">
      <formula>AND(COUNTIF($A$518:$B$518,A518)+COUNTIF(#REF!,A518)&gt;1,NOT(ISBLANK(A518)))</formula>
    </cfRule>
  </conditionalFormatting>
  <conditionalFormatting sqref="A521:B522">
    <cfRule type="expression" priority="409" aboveAverage="0" equalAverage="0" bottom="0" percent="0" rank="0" text="" dxfId="414">
      <formula>AND(COUNTIF($A$521:$B$522,A521)+COUNTIF(#REF!,A521)&gt;1,NOT(ISBLANK(A521)))</formula>
    </cfRule>
  </conditionalFormatting>
  <conditionalFormatting sqref="A523:B524">
    <cfRule type="expression" priority="410" aboveAverage="0" equalAverage="0" bottom="0" percent="0" rank="0" text="" dxfId="415">
      <formula>AND(COUNTIF($A$523:$B$524,A523)+COUNTIF(#REF!,A523)&gt;1,NOT(ISBLANK(A523)))</formula>
    </cfRule>
  </conditionalFormatting>
  <conditionalFormatting sqref="A530:B530">
    <cfRule type="expression" priority="411" aboveAverage="0" equalAverage="0" bottom="0" percent="0" rank="0" text="" dxfId="416">
      <formula>AND(COUNTIF($A$530:$B$530,A530)+COUNTIF(#REF!,A530)&gt;1,NOT(ISBLANK(A530)))</formula>
    </cfRule>
  </conditionalFormatting>
  <conditionalFormatting sqref="A531:B531">
    <cfRule type="expression" priority="412" aboveAverage="0" equalAverage="0" bottom="0" percent="0" rank="0" text="" dxfId="417">
      <formula>AND(COUNTIF($A$531:$B$531,A531)+COUNTIF(#REF!,A531)&gt;1,NOT(ISBLANK(A531)))</formula>
    </cfRule>
  </conditionalFormatting>
  <conditionalFormatting sqref="A458:B458">
    <cfRule type="expression" priority="413" aboveAverage="0" equalAverage="0" bottom="0" percent="0" rank="0" text="" dxfId="418">
      <formula>AND(COUNTIF($A$458:$B$458,A458)+COUNTIF(#REF!,A458)&gt;1,NOT(ISBLANK(A458)))</formula>
    </cfRule>
  </conditionalFormatting>
  <conditionalFormatting sqref="A45:B45">
    <cfRule type="expression" priority="414" aboveAverage="0" equalAverage="0" bottom="0" percent="0" rank="0" text="" dxfId="419">
      <formula>AND(COUNTIF($A$45:$B$45,A45)+COUNTIF(#REF!,A45)&gt;1,NOT(ISBLANK(A45)))</formula>
    </cfRule>
  </conditionalFormatting>
  <conditionalFormatting sqref="A73:B73">
    <cfRule type="expression" priority="415" aboveAverage="0" equalAverage="0" bottom="0" percent="0" rank="0" text="" dxfId="420">
      <formula>AND(COUNTIF($A$73:$B$73,A73)+COUNTIF(#REF!,A73)&gt;1,NOT(ISBLANK(A73)))</formula>
    </cfRule>
  </conditionalFormatting>
  <conditionalFormatting sqref="A118:B118">
    <cfRule type="expression" priority="416" aboveAverage="0" equalAverage="0" bottom="0" percent="0" rank="0" text="" dxfId="421">
      <formula>AND(COUNTIF($A$118:$B$118,A118)+COUNTIF(#REF!,A118)&gt;1,NOT(ISBLANK(A118)))</formula>
    </cfRule>
  </conditionalFormatting>
  <conditionalFormatting sqref="B396:B397 A392:B395">
    <cfRule type="expression" priority="417" aboveAverage="0" equalAverage="0" bottom="0" percent="0" rank="0" text="" dxfId="422">
      <formula>AND(COUNTIF($A$392:$B$395,B396)+COUNTIF(#REF!,B396)&gt;1,NOT(ISBLANK(B396)))</formula>
    </cfRule>
  </conditionalFormatting>
  <conditionalFormatting sqref="A391:B391">
    <cfRule type="expression" priority="418" aboveAverage="0" equalAverage="0" bottom="0" percent="0" rank="0" text="" dxfId="423">
      <formula>AND(COUNTIF($A$391:$B$391,A391)+COUNTIF(#REF!,A391)&gt;1,NOT(ISBLANK(A391)))</formula>
    </cfRule>
  </conditionalFormatting>
  <conditionalFormatting sqref="A390:B390">
    <cfRule type="expression" priority="419" aboveAverage="0" equalAverage="0" bottom="0" percent="0" rank="0" text="" dxfId="424">
      <formula>AND(COUNTIF($A$390:$B$390,A390)+COUNTIF(#REF!,A390)&gt;1,NOT(ISBLANK(A390)))</formula>
    </cfRule>
  </conditionalFormatting>
  <conditionalFormatting sqref="B398">
    <cfRule type="expression" priority="420" aboveAverage="0" equalAverage="0" bottom="0" percent="0" rank="0" text="" dxfId="425">
      <formula>AND(COUNTIF($B$398:$B$398,B398)+COUNTIF(#REF!,B398)&gt;1,NOT(ISBLANK(B398)))</formula>
    </cfRule>
  </conditionalFormatting>
  <conditionalFormatting sqref="A401:B401">
    <cfRule type="expression" priority="421" aboveAverage="0" equalAverage="0" bottom="0" percent="0" rank="0" text="" dxfId="426">
      <formula>AND(COUNTIF($A$401:$B$401,A401)+COUNTIF(#REF!,A401)&gt;1,NOT(ISBLANK(A401)))</formula>
    </cfRule>
  </conditionalFormatting>
  <conditionalFormatting sqref="B401">
    <cfRule type="expression" priority="422" aboveAverage="0" equalAverage="0" bottom="0" percent="0" rank="0" text="" dxfId="427">
      <formula>AND(COUNTIF($B$401:$B$401,B401)+COUNTIF(#REF!,B401)&gt;1,NOT(ISBLANK(B401)))</formula>
    </cfRule>
  </conditionalFormatting>
  <conditionalFormatting sqref="B401">
    <cfRule type="expression" priority="423" aboveAverage="0" equalAverage="0" bottom="0" percent="0" rank="0" text="" dxfId="428">
      <formula>AND(COUNTIF($B$401:$B$401,B401)+COUNTIF(#REF!,B401)&gt;1,NOT(ISBLANK(B401)))</formula>
    </cfRule>
    <cfRule type="expression" priority="424" aboveAverage="0" equalAverage="0" bottom="0" percent="0" rank="0" text="" dxfId="429">
      <formula>AND(COUNTIF($B$401:$B$401,B401)+COUNTIF(#REF!,B401)&gt;1,NOT(ISBLANK(B401)))</formula>
    </cfRule>
  </conditionalFormatting>
  <conditionalFormatting sqref="B442">
    <cfRule type="expression" priority="425" aboveAverage="0" equalAverage="0" bottom="0" percent="0" rank="0" text="" dxfId="430">
      <formula>AND(COUNTIF($B$442:$B$442,B442)+COUNTIF(#REF!,B442)&gt;1,NOT(ISBLANK(B442)))</formula>
    </cfRule>
  </conditionalFormatting>
  <conditionalFormatting sqref="A442:B442">
    <cfRule type="expression" priority="426" aboveAverage="0" equalAverage="0" bottom="0" percent="0" rank="0" text="" dxfId="431">
      <formula>AND(COUNTIF($A$442:$B$442,A442)+COUNTIF(#REF!,A442)&gt;1,NOT(ISBLANK(A442)))</formula>
    </cfRule>
  </conditionalFormatting>
  <conditionalFormatting sqref="A278:B279">
    <cfRule type="expression" priority="427" aboveAverage="0" equalAverage="0" bottom="0" percent="0" rank="0" text="" dxfId="432">
      <formula>AND(COUNTIF($A$278:$B$279,A278)+COUNTIF(#REF!,A278)&gt;1,NOT(ISBLANK(A278)))</formula>
    </cfRule>
  </conditionalFormatting>
  <conditionalFormatting sqref="A386:B389">
    <cfRule type="expression" priority="428" aboveAverage="0" equalAverage="0" bottom="0" percent="0" rank="0" text="" dxfId="433">
      <formula>AND(COUNTIF($A$386:$B$389,A386)+COUNTIF(#REF!,A386)&gt;1,NOT(ISBLANK(A386)))</formula>
    </cfRule>
  </conditionalFormatting>
  <conditionalFormatting sqref="A338:B338">
    <cfRule type="expression" priority="429" aboveAverage="0" equalAverage="0" bottom="0" percent="0" rank="0" text="" dxfId="434">
      <formula>AND(COUNTIF($A$338:$B$338,A338)+COUNTIF(#REF!,A338)&gt;1,NOT(ISBLANK(A338)))</formula>
    </cfRule>
  </conditionalFormatting>
  <conditionalFormatting sqref="B337">
    <cfRule type="expression" priority="430" aboveAverage="0" equalAverage="0" bottom="0" percent="0" rank="0" text="" dxfId="435">
      <formula>AND(COUNTIF($B$337:$B$337,B337)+COUNTIF(#REF!,B337)&gt;1,NOT(ISBLANK(B337)))</formula>
    </cfRule>
  </conditionalFormatting>
  <conditionalFormatting sqref="B337">
    <cfRule type="expression" priority="431" aboveAverage="0" equalAverage="0" bottom="0" percent="0" rank="0" text="" dxfId="436">
      <formula>AND(COUNTIF($B$337:$B$337,B337)+COUNTIF(#REF!,B337)&gt;1,NOT(ISBLANK(B337)))</formula>
    </cfRule>
    <cfRule type="expression" priority="432" aboveAverage="0" equalAverage="0" bottom="0" percent="0" rank="0" text="" dxfId="437">
      <formula>AND(COUNTIF($B$337:$B$337,B337)+COUNTIF(#REF!,B337)&gt;1,NOT(ISBLANK(B337)))</formula>
    </cfRule>
  </conditionalFormatting>
  <conditionalFormatting sqref="B593:B600">
    <cfRule type="expression" priority="433" aboveAverage="0" equalAverage="0" bottom="0" percent="0" rank="0" text="" dxfId="438">
      <formula>AND(COUNTIF($B$593:$B$600,B593)+COUNTIF(#REF!,B593)&gt;1,NOT(ISBLANK(B593)))</formula>
    </cfRule>
  </conditionalFormatting>
  <conditionalFormatting sqref="B593:B600">
    <cfRule type="expression" priority="434" aboveAverage="0" equalAverage="0" bottom="0" percent="0" rank="0" text="" dxfId="439">
      <formula>AND(COUNTIF($B$593:$B$600,B593)+COUNTIF(#REF!,B593)&gt;1,NOT(ISBLANK(B593)))</formula>
    </cfRule>
    <cfRule type="expression" priority="435" aboveAverage="0" equalAverage="0" bottom="0" percent="0" rank="0" text="" dxfId="440">
      <formula>AND(COUNTIF($B$593:$B$600,B593)+COUNTIF(#REF!,B593)&gt;1,NOT(ISBLANK(B593)))</formula>
    </cfRule>
  </conditionalFormatting>
  <conditionalFormatting sqref="B138">
    <cfRule type="expression" priority="436" aboveAverage="0" equalAverage="0" bottom="0" percent="0" rank="0" text="" dxfId="441">
      <formula>AND(COUNTIF($B$138:$B$138,B138)+COUNTIF(#REF!,B138)&gt;1,NOT(ISBLANK(B138)))</formula>
    </cfRule>
  </conditionalFormatting>
  <conditionalFormatting sqref="B138">
    <cfRule type="expression" priority="437" aboveAverage="0" equalAverage="0" bottom="0" percent="0" rank="0" text="" dxfId="442">
      <formula>AND(COUNTIF($B$138:$B$138,B138)+COUNTIF(#REF!,B138)&gt;1,NOT(ISBLANK(B138)))</formula>
    </cfRule>
    <cfRule type="expression" priority="438" aboveAverage="0" equalAverage="0" bottom="0" percent="0" rank="0" text="" dxfId="443">
      <formula>AND(COUNTIF($B$138:$B$138,B138)+COUNTIF(#REF!,B138)&gt;1,NOT(ISBLANK(B138)))</formula>
    </cfRule>
  </conditionalFormatting>
  <conditionalFormatting sqref="B237">
    <cfRule type="expression" priority="439" aboveAverage="0" equalAverage="0" bottom="0" percent="0" rank="0" text="" dxfId="444">
      <formula>AND(COUNTIF($B$237:$B$237,B237)+COUNTIF(#REF!,B237)&gt;1,NOT(ISBLANK(B237)))</formula>
    </cfRule>
  </conditionalFormatting>
  <conditionalFormatting sqref="B237">
    <cfRule type="expression" priority="440" aboveAverage="0" equalAverage="0" bottom="0" percent="0" rank="0" text="" dxfId="445">
      <formula>AND(COUNTIF($B$237:$B$237,B237)+COUNTIF(#REF!,B237)&gt;1,NOT(ISBLANK(B237)))</formula>
    </cfRule>
    <cfRule type="expression" priority="441" aboveAverage="0" equalAverage="0" bottom="0" percent="0" rank="0" text="" dxfId="446">
      <formula>AND(COUNTIF($B$237:$B$237,B237)+COUNTIF(#REF!,B237)&gt;1,NOT(ISBLANK(B237)))</formula>
    </cfRule>
  </conditionalFormatting>
  <conditionalFormatting sqref="B239">
    <cfRule type="expression" priority="442" aboveAverage="0" equalAverage="0" bottom="0" percent="0" rank="0" text="" dxfId="447">
      <formula>AND(COUNTIF($B$239:$B$239,B239)+COUNTIF(#REF!,B239)&gt;1,NOT(ISBLANK(B239)))</formula>
    </cfRule>
  </conditionalFormatting>
  <conditionalFormatting sqref="B239">
    <cfRule type="expression" priority="443" aboveAverage="0" equalAverage="0" bottom="0" percent="0" rank="0" text="" dxfId="448">
      <formula>AND(COUNTIF($B$239:$B$239,B239)+COUNTIF(#REF!,B239)&gt;1,NOT(ISBLANK(B239)))</formula>
    </cfRule>
    <cfRule type="expression" priority="444" aboveAverage="0" equalAverage="0" bottom="0" percent="0" rank="0" text="" dxfId="449">
      <formula>AND(COUNTIF($B$239:$B$239,B239)+COUNTIF(#REF!,B239)&gt;1,NOT(ISBLANK(B239)))</formula>
    </cfRule>
  </conditionalFormatting>
  <conditionalFormatting sqref="B242">
    <cfRule type="expression" priority="445" aboveAverage="0" equalAverage="0" bottom="0" percent="0" rank="0" text="" dxfId="450">
      <formula>AND(COUNTIF($B$242:$B$242,B242)+COUNTIF(#REF!,B242)&gt;1,NOT(ISBLANK(B242)))</formula>
    </cfRule>
  </conditionalFormatting>
  <conditionalFormatting sqref="B242">
    <cfRule type="expression" priority="446" aboveAverage="0" equalAverage="0" bottom="0" percent="0" rank="0" text="" dxfId="451">
      <formula>AND(COUNTIF($B$242:$B$242,B242)+COUNTIF(#REF!,B242)&gt;1,NOT(ISBLANK(B242)))</formula>
    </cfRule>
    <cfRule type="expression" priority="447" aboveAverage="0" equalAverage="0" bottom="0" percent="0" rank="0" text="" dxfId="452">
      <formula>AND(COUNTIF($B$242:$B$242,B242)+COUNTIF(#REF!,B242)&gt;1,NOT(ISBLANK(B242)))</formula>
    </cfRule>
  </conditionalFormatting>
  <conditionalFormatting sqref="A244:B244 B245">
    <cfRule type="expression" priority="448" aboveAverage="0" equalAverage="0" bottom="0" percent="0" rank="0" text="" dxfId="453">
      <formula>AND(COUNTIF($A$244:$B$244,A244)+COUNTIF(#REF!,A244)&gt;1,NOT(ISBLANK(A244)))</formula>
    </cfRule>
  </conditionalFormatting>
  <conditionalFormatting sqref="A43:B43">
    <cfRule type="expression" priority="449" aboveAverage="0" equalAverage="0" bottom="0" percent="0" rank="0" text="" dxfId="454">
      <formula>AND(COUNTIF($A$43:$B$43,A43)+COUNTIF(#REF!,A43)&gt;1,NOT(ISBLANK(A43)))</formula>
    </cfRule>
  </conditionalFormatting>
  <conditionalFormatting sqref="A412:B412">
    <cfRule type="expression" priority="450" aboveAverage="0" equalAverage="0" bottom="0" percent="0" rank="0" text="" dxfId="455">
      <formula>AND(COUNTIF($A$412:$B$412,A412)+COUNTIF(#REF!,A412)&gt;1,NOT(ISBLANK(A412)))</formula>
    </cfRule>
  </conditionalFormatting>
  <conditionalFormatting sqref="B27">
    <cfRule type="expression" priority="451" aboveAverage="0" equalAverage="0" bottom="0" percent="0" rank="0" text="" dxfId="456">
      <formula>AND(COUNTIF($B$27:$B$27,B27)+COUNTIF(#REF!,B27)&gt;1,NOT(ISBLANK(B27)))</formula>
    </cfRule>
  </conditionalFormatting>
  <conditionalFormatting sqref="A27:B27">
    <cfRule type="expression" priority="452" aboveAverage="0" equalAverage="0" bottom="0" percent="0" rank="0" text="" dxfId="457">
      <formula>AND(COUNTIF($A$27:$B$27,A27)+COUNTIF(#REF!,A27)&gt;1,NOT(ISBLANK(A27)))</formula>
    </cfRule>
  </conditionalFormatting>
  <conditionalFormatting sqref="B64">
    <cfRule type="expression" priority="453" aboveAverage="0" equalAverage="0" bottom="0" percent="0" rank="0" text="" dxfId="458">
      <formula>AND(COUNTIF($B$64:$B$64,B64)+COUNTIF(#REF!,B64)&gt;1,NOT(ISBLANK(B64)))</formula>
    </cfRule>
  </conditionalFormatting>
  <conditionalFormatting sqref="A64:B64">
    <cfRule type="expression" priority="454" aboveAverage="0" equalAverage="0" bottom="0" percent="0" rank="0" text="" dxfId="459">
      <formula>AND(COUNTIF($A$64:$B$64,A64)+COUNTIF(#REF!,A64)&gt;1,NOT(ISBLANK(A64)))</formula>
    </cfRule>
  </conditionalFormatting>
  <conditionalFormatting sqref="B99">
    <cfRule type="expression" priority="455" aboveAverage="0" equalAverage="0" bottom="0" percent="0" rank="0" text="" dxfId="460">
      <formula>AND(COUNTIF($B$99:$B$99,B99)+COUNTIF(#REF!,B99)&gt;1,NOT(ISBLANK(B99)))</formula>
    </cfRule>
  </conditionalFormatting>
  <conditionalFormatting sqref="A99:B99">
    <cfRule type="expression" priority="456" aboveAverage="0" equalAverage="0" bottom="0" percent="0" rank="0" text="" dxfId="461">
      <formula>AND(COUNTIF($A$99:$B$99,A99)+COUNTIF(#REF!,A99)&gt;1,NOT(ISBLANK(A99)))</formula>
    </cfRule>
  </conditionalFormatting>
  <conditionalFormatting sqref="A339:B339">
    <cfRule type="expression" priority="457" aboveAverage="0" equalAverage="0" bottom="0" percent="0" rank="0" text="" dxfId="462">
      <formula>AND(COUNTIF($A$339:$B$339,A339)+COUNTIF(#REF!,A339)&gt;1,NOT(ISBLANK(A339)))</formula>
    </cfRule>
  </conditionalFormatting>
  <conditionalFormatting sqref="B28">
    <cfRule type="expression" priority="458" aboveAverage="0" equalAverage="0" bottom="0" percent="0" rank="0" text="" dxfId="463">
      <formula>AND(COUNTIF($B$28:$B$28,B28)+COUNTIF(#REF!,B28)&gt;1,NOT(ISBLANK(B28)))</formula>
    </cfRule>
  </conditionalFormatting>
  <conditionalFormatting sqref="A28:B28">
    <cfRule type="expression" priority="459" aboveAverage="0" equalAverage="0" bottom="0" percent="0" rank="0" text="" dxfId="464">
      <formula>AND(COUNTIF($A$28:$B$28,A28)+COUNTIF(#REF!,A28)&gt;1,NOT(ISBLANK(A28)))</formula>
    </cfRule>
  </conditionalFormatting>
  <conditionalFormatting sqref="B65">
    <cfRule type="expression" priority="460" aboveAverage="0" equalAverage="0" bottom="0" percent="0" rank="0" text="" dxfId="465">
      <formula>AND(COUNTIF($B$65:$B$65,B65)+COUNTIF(#REF!,B65)&gt;1,NOT(ISBLANK(B65)))</formula>
    </cfRule>
  </conditionalFormatting>
  <conditionalFormatting sqref="A65:B65">
    <cfRule type="expression" priority="461" aboveAverage="0" equalAverage="0" bottom="0" percent="0" rank="0" text="" dxfId="466">
      <formula>AND(COUNTIF($A$65:$B$65,A65)+COUNTIF(#REF!,A65)&gt;1,NOT(ISBLANK(A65)))</formula>
    </cfRule>
  </conditionalFormatting>
  <conditionalFormatting sqref="B100">
    <cfRule type="expression" priority="462" aboveAverage="0" equalAverage="0" bottom="0" percent="0" rank="0" text="" dxfId="467">
      <formula>AND(COUNTIF($B$100:$B$100,B100)+COUNTIF(#REF!,B100)&gt;1,NOT(ISBLANK(B100)))</formula>
    </cfRule>
  </conditionalFormatting>
  <conditionalFormatting sqref="A100:B100">
    <cfRule type="expression" priority="463" aboveAverage="0" equalAverage="0" bottom="0" percent="0" rank="0" text="" dxfId="468">
      <formula>AND(COUNTIF($A$100:$B$100,A100)+COUNTIF(#REF!,A100)&gt;1,NOT(ISBLANK(A100)))</formula>
    </cfRule>
  </conditionalFormatting>
  <conditionalFormatting sqref="A151:B151">
    <cfRule type="expression" priority="464" aboveAverage="0" equalAverage="0" bottom="0" percent="0" rank="0" text="" dxfId="469">
      <formula>AND(COUNTIF($A$151:$B$151,A151)+COUNTIF(#REF!,A151)&gt;1,NOT(ISBLANK(A151)))</formula>
    </cfRule>
  </conditionalFormatting>
  <conditionalFormatting sqref="A147:B147">
    <cfRule type="expression" priority="465" aboveAverage="0" equalAverage="0" bottom="0" percent="0" rank="0" text="" dxfId="470">
      <formula>AND(COUNTIF($A$147:$B$147,A147)+COUNTIF(#REF!,A147)&gt;1,NOT(ISBLANK(A147)))</formula>
    </cfRule>
  </conditionalFormatting>
  <conditionalFormatting sqref="J328:J331">
    <cfRule type="expression" priority="466" aboveAverage="0" equalAverage="0" bottom="0" percent="0" rank="0" text="" dxfId="471">
      <formula>AND(COUNTIF($J$328:$J$331,J328)&gt;1,NOT(ISBLANK(J328)))</formula>
    </cfRule>
  </conditionalFormatting>
  <conditionalFormatting sqref="A328:A331">
    <cfRule type="expression" priority="467" aboveAverage="0" equalAverage="0" bottom="0" percent="0" rank="0" text="" dxfId="472">
      <formula>AND(COUNTIF($A$328:$A$331,A328)&gt;1,NOT(ISBLANK(A328)))</formula>
    </cfRule>
  </conditionalFormatting>
  <conditionalFormatting sqref="A328:A331">
    <cfRule type="expression" priority="468" aboveAverage="0" equalAverage="0" bottom="0" percent="0" rank="0" text="" dxfId="473">
      <formula>AND(COUNTIF($A$328:$A$331,A328)&gt;1,NOT(ISBLANK(A328)))</formula>
    </cfRule>
    <cfRule type="expression" priority="469" aboveAverage="0" equalAverage="0" bottom="0" percent="0" rank="0" text="" dxfId="474">
      <formula>AND(COUNTIF($A$328:$A$331,A328)&gt;1,NOT(ISBLANK(A328)))</formula>
    </cfRule>
  </conditionalFormatting>
  <conditionalFormatting sqref="A245">
    <cfRule type="expression" priority="470" aboveAverage="0" equalAverage="0" bottom="0" percent="0" rank="0" text="" dxfId="475">
      <formula>AND(COUNTIF($A$245:$A$245,A245)&gt;1,NOT(ISBLANK(A245)))</formula>
    </cfRule>
  </conditionalFormatting>
  <conditionalFormatting sqref="A351:A352">
    <cfRule type="expression" priority="471" aboveAverage="0" equalAverage="0" bottom="0" percent="0" rank="0" text="" dxfId="476">
      <formula>AND(COUNTIF($A$351:$A$352,A351)&gt;1,NOT(ISBLANK(A351)))</formula>
    </cfRule>
    <cfRule type="expression" priority="472" aboveAverage="0" equalAverage="0" bottom="0" percent="0" rank="0" text="" dxfId="477">
      <formula>AND(COUNTIF($A$351:$A$352,A351)&gt;1,NOT(ISBLANK(A351)))</formula>
    </cfRule>
  </conditionalFormatting>
  <conditionalFormatting sqref="A351:A352">
    <cfRule type="expression" priority="473" aboveAverage="0" equalAverage="0" bottom="0" percent="0" rank="0" text="" dxfId="478">
      <formula>AND(COUNTIF($A$351:$A$352,A351)&gt;1,NOT(ISBLANK(A351)))</formula>
    </cfRule>
  </conditionalFormatting>
  <conditionalFormatting sqref="A353:A354">
    <cfRule type="expression" priority="474" aboveAverage="0" equalAverage="0" bottom="0" percent="0" rank="0" text="" dxfId="479">
      <formula>AND(COUNTIF($A$353:$A$354,A353)&gt;1,NOT(ISBLANK(A353)))</formula>
    </cfRule>
    <cfRule type="expression" priority="475" aboveAverage="0" equalAverage="0" bottom="0" percent="0" rank="0" text="" dxfId="480">
      <formula>AND(COUNTIF($A$353:$A$354,A353)&gt;1,NOT(ISBLANK(A353)))</formula>
    </cfRule>
  </conditionalFormatting>
  <conditionalFormatting sqref="A353:A354">
    <cfRule type="expression" priority="476" aboveAverage="0" equalAverage="0" bottom="0" percent="0" rank="0" text="" dxfId="481">
      <formula>AND(COUNTIF($A$353:$A$354,A353)&gt;1,NOT(ISBLANK(A353)))</formula>
    </cfRule>
  </conditionalFormatting>
  <conditionalFormatting sqref="B384:B385">
    <cfRule type="expression" priority="477" aboveAverage="0" equalAverage="0" bottom="0" percent="0" rank="0" text="" dxfId="482">
      <formula/>
    </cfRule>
  </conditionalFormatting>
  <conditionalFormatting sqref="B384:B385">
    <cfRule type="expression" priority="478" aboveAverage="0" equalAverage="0" bottom="0" percent="0" rank="0" text="" dxfId="483">
      <formula/>
    </cfRule>
  </conditionalFormatting>
  <conditionalFormatting sqref="B384:B385">
    <cfRule type="expression" priority="479" aboveAverage="0" equalAverage="0" bottom="0" percent="0" rank="0" text="" dxfId="484">
      <formula/>
    </cfRule>
  </conditionalFormatting>
  <conditionalFormatting sqref="A384:A385">
    <cfRule type="expression" priority="480" aboveAverage="0" equalAverage="0" bottom="0" percent="0" rank="0" text="" dxfId="485">
      <formula>AND(COUNTIF($A$384:$A$385,A384)&gt;1,NOT(ISBLANK(A384)))</formula>
    </cfRule>
    <cfRule type="expression" priority="481" aboveAverage="0" equalAverage="0" bottom="0" percent="0" rank="0" text="" dxfId="486">
      <formula>AND(COUNTIF($A$384:$A$385,A384)&gt;1,NOT(ISBLANK(A384)))</formula>
    </cfRule>
  </conditionalFormatting>
  <conditionalFormatting sqref="A384:A385">
    <cfRule type="expression" priority="482" aboveAverage="0" equalAverage="0" bottom="0" percent="0" rank="0" text="" dxfId="487">
      <formula>AND(COUNTIF($A$384:$A$385,A384)&gt;1,NOT(ISBLANK(A384)))</formula>
    </cfRule>
  </conditionalFormatting>
  <conditionalFormatting sqref="A396:A397">
    <cfRule type="expression" priority="483" aboveAverage="0" equalAverage="0" bottom="0" percent="0" rank="0" text="" dxfId="488">
      <formula>AND(COUNTIF($A$396:$A$397,A396)&gt;1,NOT(ISBLANK(A396)))</formula>
    </cfRule>
    <cfRule type="expression" priority="484" aboveAverage="0" equalAverage="0" bottom="0" percent="0" rank="0" text="" dxfId="489">
      <formula>AND(COUNTIF($A$396:$A$397,A396)&gt;1,NOT(ISBLANK(A396)))</formula>
    </cfRule>
  </conditionalFormatting>
  <conditionalFormatting sqref="A396:A397">
    <cfRule type="expression" priority="485" aboveAverage="0" equalAverage="0" bottom="0" percent="0" rank="0" text="" dxfId="490">
      <formula>AND(COUNTIF($A$396:$A$397,A396)&gt;1,NOT(ISBLANK(A396)))</formula>
    </cfRule>
  </conditionalFormatting>
  <conditionalFormatting sqref="A415:A416">
    <cfRule type="expression" priority="486" aboveAverage="0" equalAverage="0" bottom="0" percent="0" rank="0" text="" dxfId="491">
      <formula>AND(COUNTIF($A$415:$A$416,A415)&gt;1,NOT(ISBLANK(A415)))</formula>
    </cfRule>
    <cfRule type="expression" priority="487" aboveAverage="0" equalAverage="0" bottom="0" percent="0" rank="0" text="" dxfId="492">
      <formula>AND(COUNTIF($A$415:$A$416,A415)&gt;1,NOT(ISBLANK(A415)))</formula>
    </cfRule>
  </conditionalFormatting>
  <conditionalFormatting sqref="A415:A416">
    <cfRule type="expression" priority="488" aboveAverage="0" equalAverage="0" bottom="0" percent="0" rank="0" text="" dxfId="493">
      <formula>AND(COUNTIF($A$415:$A$416,A415)&gt;1,NOT(ISBLANK(A415)))</formula>
    </cfRule>
  </conditionalFormatting>
  <conditionalFormatting sqref="A422">
    <cfRule type="expression" priority="489" aboveAverage="0" equalAverage="0" bottom="0" percent="0" rank="0" text="" dxfId="494">
      <formula>AND(COUNTIF($A$422:$A$422,A422)&gt;1,NOT(ISBLANK(A422)))</formula>
    </cfRule>
    <cfRule type="expression" priority="490" aboveAverage="0" equalAverage="0" bottom="0" percent="0" rank="0" text="" dxfId="495">
      <formula>AND(COUNTIF($A$422:$A$422,A422)&gt;1,NOT(ISBLANK(A422)))</formula>
    </cfRule>
  </conditionalFormatting>
  <conditionalFormatting sqref="A422">
    <cfRule type="expression" priority="491" aboveAverage="0" equalAverage="0" bottom="0" percent="0" rank="0" text="" dxfId="496">
      <formula>AND(COUNTIF($A$422:$A$422,A422)&gt;1,NOT(ISBLANK(A422)))</formula>
    </cfRule>
  </conditionalFormatting>
  <conditionalFormatting sqref="A512:A513">
    <cfRule type="expression" priority="492" aboveAverage="0" equalAverage="0" bottom="0" percent="0" rank="0" text="" dxfId="497">
      <formula>AND(COUNTIF($A$512:$A$513,A512)&gt;1,NOT(ISBLANK(A512)))</formula>
    </cfRule>
    <cfRule type="expression" priority="493" aboveAverage="0" equalAverage="0" bottom="0" percent="0" rank="0" text="" dxfId="498">
      <formula>AND(COUNTIF($A$512:$A$513,A512)&gt;1,NOT(ISBLANK(A512)))</formula>
    </cfRule>
  </conditionalFormatting>
  <conditionalFormatting sqref="A512:A513">
    <cfRule type="expression" priority="494" aboveAverage="0" equalAverage="0" bottom="0" percent="0" rank="0" text="" dxfId="499">
      <formula>AND(COUNTIF($A$512:$A$513,A512)&gt;1,NOT(ISBLANK(A512)))</formula>
    </cfRule>
  </conditionalFormatting>
  <conditionalFormatting sqref="A333:B333">
    <cfRule type="expression" priority="495" aboveAverage="0" equalAverage="0" bottom="0" percent="0" rank="0" text="" dxfId="500">
      <formula/>
    </cfRule>
  </conditionalFormatting>
  <conditionalFormatting sqref="B616:B65536 B368:B414 B7:B18 B52:B59 B81:B90 B124:B129 B92:B122 B20:B50 B61:B79 B1:B5 B131:B350 B352 B354:B365 B417:B421 B423:B501 B503:B614">
    <cfRule type="expression" priority="496" aboveAverage="0" equalAverage="0" bottom="0" percent="0" rank="0" text="" dxfId="501">
      <formula>AND(COUNTIF($B$1:$B$577,B616)+COUNTIF($B$580:$B$65536,B616)&gt;1,NOT(ISBLANK(B616)))</formula>
    </cfRule>
  </conditionalFormatting>
  <conditionalFormatting sqref="A59">
    <cfRule type="expression" priority="497" aboveAverage="0" equalAverage="0" bottom="0" percent="0" rank="0" text="" dxfId="502">
      <formula>AND(COUNTIF($A$62:$A$65536,A59)+COUNTIF(#REF!,A59)+COUNTIF(#REF!,A59)+COUNTIF(#REF!,A59)+COUNTIF(#REF!,A59)+COUNTIF(#REF!,A59)+COUNTIF(#REF!,A59)+COUNTIF(#REF!,A59)+COUNTIF(#REF!,A59)+COUNTIF(#REF!,A59)+COUNTIF(#REF!,A59)+COUNTIF(#REF!,A59)+COUNTIF(#REF!,A59)+COUNTIF(#REF!,A59)+COUNTIF(#REF!,A59)+COUNTIF(#REF!,A59)+COUNTIF($A$38:$A$61,A59)+COUNTIF(#REF!,A59)+COUNTIF(#REF!,A59)+COUNTIF($A$8:$A$9,A59)+COUNTIF($A$10:$A$11,A59)+COUNTIF($A$12:$A$17,A59)+COUNTIF($A$1:$A$7,A59)+COUNTIF(#REF!,A59)+COUNTIF(#REF!,A59)+COUNTIF(#REF!,A59)+COUNTIF(#REF!,A59)+COUNTIF(#REF!,A59)+COUNTIF(#REF!,A59)+COUNTIF(#REF!,A59)+COUNTIF(#REF!,A59)+COUNTIF($A$33:$A$33,A59)&gt;1,NOT(ISBLANK(A59)))</formula>
    </cfRule>
  </conditionalFormatting>
  <conditionalFormatting sqref="J59">
    <cfRule type="expression" priority="498" aboveAverage="0" equalAverage="0" bottom="0" percent="0" rank="0" text="" dxfId="503">
      <formula>AND(COUNTIF($M$62:$M$65536,J59)+COUNTIF($J$8:$J$9,J59)+COUNTIF($J$10:$J$11,J59)+COUNTIF($J$12:$J$17,J59)+COUNTIF($M$1:$M$7,J59)+COUNTIF(#REF!,J59)+COUNTIF(#REF!,J59)+COUNTIF(#REF!,J59)+COUNTIF(#REF!,J59)+COUNTIF(#REF!,J59)+COUNTIF(#REF!,J59)+COUNTIF(#REF!,J59)+COUNTIF(#REF!,J59)+COUNTIF($J$29:$J$29,J59)+COUNTIF($J$33:$J$61,J59)&gt;1,NOT(ISBLANK(J59)))</formula>
    </cfRule>
  </conditionalFormatting>
  <conditionalFormatting sqref="J59">
    <cfRule type="expression" priority="499" aboveAverage="0" equalAverage="0" bottom="0" percent="0" rank="0" text="" dxfId="504">
      <formula>AND(COUNTIF($M$62:$M$65536,J59)+COUNTIF(#REF!,J59)+COUNTIF(#REF!,J59)+COUNTIF(#REF!,J59)+COUNTIF(#REF!,J59)+COUNTIF(#REF!,J59)+COUNTIF(#REF!,J59)+COUNTIF(#REF!,J59)+COUNTIF(#REF!,J59)+COUNTIF(#REF!,J59)+COUNTIF(#REF!,J59)+COUNTIF(#REF!,J59)+COUNTIF(#REF!,J59)+COUNTIF(#REF!,J59)+COUNTIF($J$38:$J$61,J59)+COUNTIF(#REF!,J59)+COUNTIF($J$8:$J$9,J59)+COUNTIF($J$10:$J$11,J59)+COUNTIF($J$12:$J$17,J59)+COUNTIF($M$1:$M$7,J59)+COUNTIF(#REF!,J59)+COUNTIF(#REF!,J59)+COUNTIF(#REF!,J59)+COUNTIF(#REF!,J59)+COUNTIF(#REF!,J59)+COUNTIF(#REF!,J59)+COUNTIF(#REF!,J59)+COUNTIF(#REF!,J59)+COUNTIF($J$29:$J$29,J59)+COUNTIF($J$33:$J$33,J59)&gt;1,NOT(ISBLANK(J59)))</formula>
    </cfRule>
  </conditionalFormatting>
  <conditionalFormatting sqref="A141:A145">
    <cfRule type="expression" priority="500" aboveAverage="0" equalAverage="0" bottom="0" percent="0" rank="0" text="" dxfId="505">
      <formula>AND(COUNTIF($A$141:$A$145,A141)&gt;1,NOT(ISBLANK(A141)))</formula>
    </cfRule>
  </conditionalFormatting>
  <conditionalFormatting sqref="A141:B145">
    <cfRule type="expression" priority="501" aboveAverage="0" equalAverage="0" bottom="0" percent="0" rank="0" text="" dxfId="506">
      <formula>AND(COUNTIF($A$141:$B$145,A141)+COUNTIF(#REF!,A141)&gt;1,NOT(ISBLANK(A141)))</formula>
    </cfRule>
  </conditionalFormatting>
  <conditionalFormatting sqref="B178 B180">
    <cfRule type="expression" priority="502" aboveAverage="0" equalAverage="0" bottom="0" percent="0" rank="0" text="" dxfId="507">
      <formula>AND(COUNTIF($B$178:$B$178,B178)+COUNTIF($B$180:$B$180,B178)&gt;1,NOT(ISBLANK(B178)))</formula>
    </cfRule>
  </conditionalFormatting>
  <conditionalFormatting sqref="B178 B180">
    <cfRule type="expression" priority="503" aboveAverage="0" equalAverage="0" bottom="0" percent="0" rank="0" text="" dxfId="508">
      <formula>AND(COUNTIF($B$178:$B$178,B178)+COUNTIF($B$180:$B$180,B178)&gt;1,NOT(ISBLANK(B178)))</formula>
    </cfRule>
    <cfRule type="expression" priority="504" aboveAverage="0" equalAverage="0" bottom="0" percent="0" rank="0" text="" dxfId="509">
      <formula>AND(COUNTIF($B$178:$B$178,B178)+COUNTIF($B$180:$B$180,B178)&gt;1,NOT(ISBLANK(B178)))</formula>
    </cfRule>
  </conditionalFormatting>
  <conditionalFormatting sqref="A202">
    <cfRule type="expression" priority="505" aboveAverage="0" equalAverage="0" bottom="0" percent="0" rank="0" text="" dxfId="510">
      <formula>AND(COUNTIF($A$202:$A$202,A202)&gt;1,NOT(ISBLANK(A202)))</formula>
    </cfRule>
  </conditionalFormatting>
  <conditionalFormatting sqref="A202:B202">
    <cfRule type="expression" priority="506" aboveAverage="0" equalAverage="0" bottom="0" percent="0" rank="0" text="" dxfId="511">
      <formula>AND(COUNTIF($A$202:$B$202,A202)+COUNTIF(#REF!,A202)&gt;1,NOT(ISBLANK(A202)))</formula>
    </cfRule>
  </conditionalFormatting>
  <conditionalFormatting sqref="A257">
    <cfRule type="expression" priority="507" aboveAverage="0" equalAverage="0" bottom="0" percent="0" rank="0" text="" dxfId="512">
      <formula>AND(COUNTIF($A$257:$A$257,A257)&gt;1,NOT(ISBLANK(A257)))</formula>
    </cfRule>
  </conditionalFormatting>
  <conditionalFormatting sqref="J257">
    <cfRule type="expression" priority="508" aboveAverage="0" equalAverage="0" bottom="0" percent="0" rank="0" text="" dxfId="513">
      <formula>AND(COUNTIF($J$257:$J$257,J257)&gt;1,NOT(ISBLANK(J257)))</formula>
    </cfRule>
  </conditionalFormatting>
  <conditionalFormatting sqref="A257:B257">
    <cfRule type="expression" priority="509" aboveAverage="0" equalAverage="0" bottom="0" percent="0" rank="0" text="" dxfId="514">
      <formula>AND(COUNTIF($A$257:$B$257,A257)+COUNTIF(#REF!,A257)&gt;1,NOT(ISBLANK(A257)))</formula>
    </cfRule>
  </conditionalFormatting>
  <conditionalFormatting sqref="A254">
    <cfRule type="expression" priority="510" aboveAverage="0" equalAverage="0" bottom="0" percent="0" rank="0" text="" dxfId="515">
      <formula>AND(COUNTIF($A$254:$A$254,A254)&gt;1,NOT(ISBLANK(A254)))</formula>
    </cfRule>
  </conditionalFormatting>
  <conditionalFormatting sqref="J254">
    <cfRule type="expression" priority="511" aboveAverage="0" equalAverage="0" bottom="0" percent="0" rank="0" text="" dxfId="516">
      <formula>AND(COUNTIF($J$254:$J$254,J254)&gt;1,NOT(ISBLANK(J254)))</formula>
    </cfRule>
  </conditionalFormatting>
  <conditionalFormatting sqref="A254:B254">
    <cfRule type="expression" priority="512" aboveAverage="0" equalAverage="0" bottom="0" percent="0" rank="0" text="" dxfId="517">
      <formula>AND(COUNTIF($A$254:$B$254,A254)+COUNTIF(#REF!,A254)&gt;1,NOT(ISBLANK(A254)))</formula>
    </cfRule>
  </conditionalFormatting>
  <conditionalFormatting sqref="A251">
    <cfRule type="expression" priority="513" aboveAverage="0" equalAverage="0" bottom="0" percent="0" rank="0" text="" dxfId="518">
      <formula>AND(COUNTIF($A$251:$A$251,A251)&gt;1,NOT(ISBLANK(A251)))</formula>
    </cfRule>
  </conditionalFormatting>
  <conditionalFormatting sqref="J251">
    <cfRule type="expression" priority="514" aboveAverage="0" equalAverage="0" bottom="0" percent="0" rank="0" text="" dxfId="519">
      <formula>AND(COUNTIF($J$251:$J$251,J251)&gt;1,NOT(ISBLANK(J251)))</formula>
    </cfRule>
  </conditionalFormatting>
  <conditionalFormatting sqref="A251:B251">
    <cfRule type="expression" priority="515" aboveAverage="0" equalAverage="0" bottom="0" percent="0" rank="0" text="" dxfId="520">
      <formula>AND(COUNTIF($A$251:$B$251,A251)+COUNTIF(#REF!,A251)&gt;1,NOT(ISBLANK(A251)))</formula>
    </cfRule>
  </conditionalFormatting>
  <conditionalFormatting sqref="A248">
    <cfRule type="expression" priority="516" aboveAverage="0" equalAverage="0" bottom="0" percent="0" rank="0" text="" dxfId="521">
      <formula>AND(COUNTIF($A$248:$A$248,A248)&gt;1,NOT(ISBLANK(A248)))</formula>
    </cfRule>
  </conditionalFormatting>
  <conditionalFormatting sqref="J248">
    <cfRule type="expression" priority="517" aboveAverage="0" equalAverage="0" bottom="0" percent="0" rank="0" text="" dxfId="522">
      <formula>AND(COUNTIF($J$248:$J$248,J248)&gt;1,NOT(ISBLANK(J248)))</formula>
    </cfRule>
  </conditionalFormatting>
  <conditionalFormatting sqref="A248:B248">
    <cfRule type="expression" priority="518" aboveAverage="0" equalAverage="0" bottom="0" percent="0" rank="0" text="" dxfId="523">
      <formula>AND(COUNTIF($A$248:$B$248,A248)+COUNTIF(#REF!,A248)&gt;1,NOT(ISBLANK(A248)))</formula>
    </cfRule>
  </conditionalFormatting>
  <conditionalFormatting sqref="A243">
    <cfRule type="expression" priority="519" aboveAverage="0" equalAverage="0" bottom="0" percent="0" rank="0" text="" dxfId="524">
      <formula>AND(COUNTIF($A$243:$A$243,A243)&gt;1,NOT(ISBLANK(A243)))</formula>
    </cfRule>
  </conditionalFormatting>
  <conditionalFormatting sqref="J243">
    <cfRule type="expression" priority="520" aboveAverage="0" equalAverage="0" bottom="0" percent="0" rank="0" text="" dxfId="525">
      <formula>AND(COUNTIF($J$243:$J$243,J243)&gt;1,NOT(ISBLANK(J243)))</formula>
    </cfRule>
  </conditionalFormatting>
  <conditionalFormatting sqref="A243:B243">
    <cfRule type="expression" priority="521" aboveAverage="0" equalAverage="0" bottom="0" percent="0" rank="0" text="" dxfId="526">
      <formula>AND(COUNTIF($A$243:$B$243,A243)+COUNTIF(#REF!,A243)&gt;1,NOT(ISBLANK(A243)))</formula>
    </cfRule>
  </conditionalFormatting>
  <conditionalFormatting sqref="A238">
    <cfRule type="expression" priority="522" aboveAverage="0" equalAverage="0" bottom="0" percent="0" rank="0" text="" dxfId="527">
      <formula>AND(COUNTIF($A$238:$A$238,A238)&gt;1,NOT(ISBLANK(A238)))</formula>
    </cfRule>
  </conditionalFormatting>
  <conditionalFormatting sqref="J238">
    <cfRule type="expression" priority="523" aboveAverage="0" equalAverage="0" bottom="0" percent="0" rank="0" text="" dxfId="528">
      <formula>AND(COUNTIF($J$238:$J$238,J238)&gt;1,NOT(ISBLANK(J238)))</formula>
    </cfRule>
  </conditionalFormatting>
  <conditionalFormatting sqref="A238:B238">
    <cfRule type="expression" priority="524" aboveAverage="0" equalAverage="0" bottom="0" percent="0" rank="0" text="" dxfId="529">
      <formula>AND(COUNTIF($A$238:$B$238,A238)+COUNTIF(#REF!,A238)&gt;1,NOT(ISBLANK(A238)))</formula>
    </cfRule>
  </conditionalFormatting>
  <conditionalFormatting sqref="A541:A544">
    <cfRule type="expression" priority="525" aboveAverage="0" equalAverage="0" bottom="0" percent="0" rank="0" text="" dxfId="530">
      <formula>AND(COUNTIF($A$541:$A$544,A541)&gt;1,NOT(ISBLANK(A541)))</formula>
    </cfRule>
  </conditionalFormatting>
  <conditionalFormatting sqref="J541:J544">
    <cfRule type="expression" priority="526" aboveAverage="0" equalAverage="0" bottom="0" percent="0" rank="0" text="" dxfId="531">
      <formula>AND(COUNTIF($J$541:$J$544,J541)&gt;1,NOT(ISBLANK(J541)))</formula>
    </cfRule>
  </conditionalFormatting>
  <conditionalFormatting sqref="A541:B544">
    <cfRule type="expression" priority="527" aboveAverage="0" equalAverage="0" bottom="0" percent="0" rank="0" text="" dxfId="532">
      <formula>AND(COUNTIF($A$541:$B$544,A541)+COUNTIF(#REF!,A541)&gt;1,NOT(ISBLANK(A541)))</formula>
    </cfRule>
  </conditionalFormatting>
  <conditionalFormatting sqref="A536:A538">
    <cfRule type="expression" priority="528" aboveAverage="0" equalAverage="0" bottom="0" percent="0" rank="0" text="" dxfId="533">
      <formula>AND(COUNTIF($A$536:$A$538,A536)&gt;1,NOT(ISBLANK(A536)))</formula>
    </cfRule>
  </conditionalFormatting>
  <conditionalFormatting sqref="J536:J538">
    <cfRule type="expression" priority="529" aboveAverage="0" equalAverage="0" bottom="0" percent="0" rank="0" text="" dxfId="534">
      <formula>AND(COUNTIF($J$536:$J$538,J536)&gt;1,NOT(ISBLANK(J536)))</formula>
    </cfRule>
  </conditionalFormatting>
  <conditionalFormatting sqref="A536:B538">
    <cfRule type="expression" priority="530" aboveAverage="0" equalAverage="0" bottom="0" percent="0" rank="0" text="" dxfId="535">
      <formula>AND(COUNTIF($A$536:$B$538,A536)+COUNTIF(#REF!,A536)&gt;1,NOT(ISBLANK(A536)))</formula>
    </cfRule>
  </conditionalFormatting>
  <conditionalFormatting sqref="A528">
    <cfRule type="expression" priority="531" aboveAverage="0" equalAverage="0" bottom="0" percent="0" rank="0" text="" dxfId="536">
      <formula>AND(COUNTIF($A$528:$A$528,A528)&gt;1,NOT(ISBLANK(A528)))</formula>
    </cfRule>
  </conditionalFormatting>
  <conditionalFormatting sqref="A528">
    <cfRule type="expression" priority="532" aboveAverage="0" equalAverage="0" bottom="0" percent="0" rank="0" text="" dxfId="537">
      <formula>AND(COUNTIF($A$528:$A$528,A528)&gt;1,NOT(ISBLANK(A528)))</formula>
    </cfRule>
    <cfRule type="expression" priority="533" aboveAverage="0" equalAverage="0" bottom="0" percent="0" rank="0" text="" dxfId="538">
      <formula>AND(COUNTIF($A$528:$A$528,A528)&gt;1,NOT(ISBLANK(A528)))</formula>
    </cfRule>
  </conditionalFormatting>
  <conditionalFormatting sqref="A527">
    <cfRule type="expression" priority="534" aboveAverage="0" equalAverage="0" bottom="0" percent="0" rank="0" text="" dxfId="539">
      <formula>AND(COUNTIF($A$546:$A$65536,A527)+COUNTIF($A$540:$A$540,A527)+COUNTIF($A$533:$A$536,A527)+COUNTIF($A$215:$A$236,A527)+COUNTIF($A$159:$A$201,A527)+COUNTIF($A$203:$A$214,A527)+COUNTIF($A$264:$A$268,A527)+COUNTIF($A$246:$A$247,A527)+COUNTIF($A$252:$A$253,A527)+COUNTIF($A$258:$A$262,A527)+COUNTIF($A$272:$A$277,A527)+COUNTIF($A$302:$A$311,A527)+COUNTIF($A$514:$A$516,A527)+COUNTIF($A$519:$A$520,A527)+COUNTIF($A$526:$A$530,A527)+COUNTIF($A$293:$A$299,A527)+COUNTIF($A$340:$A$364,A527)+COUNTIF($A$443:$A$457,A527)+COUNTIF($A$459:$A$500,A527)+COUNTIF($A$46:$A$72,A527)+COUNTIF($A$74:$A$116,A527)+COUNTIF($A$119:$A$140,A527)+COUNTIF($A$1:$A$43,A527)+COUNTIF($A$421:$A$438,A527)+COUNTIF($A$413:$A$419,A527)+COUNTIF($A$399:$A$400,A527)+COUNTIF(#REF!,A527)+COUNTIF($A$375:$A$383,A527)+COUNTIF($A$402:$A$411,A527)+COUNTIF($A$440:$A$441,A527)+COUNTIF($A$280:$A$286,A527)+COUNTIF(#REF!,A527)&gt;1,NOT(ISBLANK(A527)))</formula>
    </cfRule>
  </conditionalFormatting>
  <conditionalFormatting sqref="J527">
    <cfRule type="expression" priority="535" aboveAverage="0" equalAverage="0" bottom="0" percent="0" rank="0" text="" dxfId="540">
      <formula>AND(COUNTIF($M$546:$M$65536,J527)+COUNTIF($J$540:$J$540,J527)+COUNTIF($J$533:$J$536,J527)+COUNTIF($J$246:$J$247,J527)+COUNTIF($J$252:$J$253,J527)+COUNTIF($J$258:$J$262,J527)+COUNTIF($J$264:$J$268,J527)+COUNTIF($J$272:$J$277,J527)+COUNTIF($J$291:$J$291,J527)+COUNTIF($J$302:$J$311,J527)+COUNTIF($J$514:$J$516,J527)+COUNTIF($J$519:$J$520,J527)+COUNTIF($J$526:$J$530,J527)+COUNTIF($J$293:$J$299,J527)+COUNTIF($J$340:$J$364,J527)+COUNTIF($J$443:$J$500,J527)+COUNTIF($J$46:$J$72,J527)+COUNTIF($J$74:$J$116,J527)+COUNTIF($J$119:$J$236,J527)+COUNTIF($M$1:$M$43,J527)+COUNTIF($J$421:$J$438,J527)+COUNTIF($J$413:$J$419,J527)+COUNTIF($J$399:$J$400,J527)+COUNTIF(#REF!,J527)+COUNTIF($J$375:$J$383,J527)+COUNTIF($J$402:$J$411,J527)+COUNTIF($J$440:$J$441,J527)+COUNTIF($J$280:$J$286,J527)+COUNTIF($J$337:$J$337,J527)+COUNTIF(#REF!,J527)&gt;1,NOT(ISBLANK(J527)))</formula>
    </cfRule>
  </conditionalFormatting>
  <conditionalFormatting sqref="A525">
    <cfRule type="expression" priority="536" aboveAverage="0" equalAverage="0" bottom="0" percent="0" rank="0" text="" dxfId="541">
      <formula>AND(COUNTIF($A$525:$A$525,A525)&gt;1,NOT(ISBLANK(A525)))</formula>
    </cfRule>
  </conditionalFormatting>
  <conditionalFormatting sqref="J525">
    <cfRule type="expression" priority="537" aboveAverage="0" equalAverage="0" bottom="0" percent="0" rank="0" text="" dxfId="542">
      <formula>AND(COUNTIF($J$525:$J$525,J525)&gt;1,NOT(ISBLANK(J525)))</formula>
    </cfRule>
  </conditionalFormatting>
  <conditionalFormatting sqref="A525:B525">
    <cfRule type="expression" priority="538" aboveAverage="0" equalAverage="0" bottom="0" percent="0" rank="0" text="" dxfId="543">
      <formula>AND(COUNTIF($A$525:$B$525,A525)+COUNTIF(#REF!,A525)&gt;1,NOT(ISBLANK(A525)))</formula>
    </cfRule>
  </conditionalFormatting>
  <conditionalFormatting sqref="A519:A520 A42 A285 A480 A482">
    <cfRule type="expression" priority="539" aboveAverage="0" equalAverage="0" bottom="0" percent="0" rank="0" text="" dxfId="544">
      <formula>AND(COUNTIF($A$547:$A$65536,A519)+COUNTIF($A$541:$A$541,A519)+COUNTIF($A$534:$A$537,A519)+COUNTIF($A$215:$A$236,A519)+COUNTIF($A$159:$A$201,A519)+COUNTIF($A$203:$A$214,A519)+COUNTIF($A$264:$A$268,A519)+COUNTIF($A$246:$A$247,A519)+COUNTIF($A$252:$A$253,A519)+COUNTIF($A$258:$A$262,A519)+COUNTIF($A$272:$A$277,A519)+COUNTIF($A$302:$A$311,A519)+COUNTIF($A$514:$A$516,A519)+COUNTIF($A$519:$A$520,A519)+COUNTIF($A$526:$A$531,A519)+COUNTIF($A$293:$A$299,A519)+COUNTIF($A$340:$A$364,A519)+COUNTIF($A$443:$A$457,A519)+COUNTIF($A$459:$A$500,A519)+COUNTIF($A$46:$A$72,A519)+COUNTIF($A$74:$A$116,A519)+COUNTIF($A$119:$A$140,A519)+COUNTIF($A$1:$A$43,A519)+COUNTIF($A$421:$A$438,A519)+COUNTIF($A$413:$A$419,A519)+COUNTIF($A$399:$A$400,A519)+COUNTIF(#REF!,A519)+COUNTIF($A$375:$A$383,A519)+COUNTIF($A$402:$A$411,A519)+COUNTIF($A$440:$A$441,A519)+COUNTIF($A$280:$A$286,A519)+COUNTIF(#REF!,A519)&gt;1,NOT(ISBLANK(A519)))</formula>
    </cfRule>
  </conditionalFormatting>
  <conditionalFormatting sqref="A509:A511">
    <cfRule type="expression" priority="540" aboveAverage="0" equalAverage="0" bottom="0" percent="0" rank="0" text="" dxfId="545">
      <formula>AND(COUNTIF($A$509:$A$511,A509)&gt;1,NOT(ISBLANK(A509)))</formula>
    </cfRule>
  </conditionalFormatting>
  <conditionalFormatting sqref="J509:J513">
    <cfRule type="expression" priority="541" aboveAverage="0" equalAverage="0" bottom="0" percent="0" rank="0" text="" dxfId="546">
      <formula>AND(COUNTIF($J$509:$J$513,J509)&gt;1,NOT(ISBLANK(J509)))</formula>
    </cfRule>
  </conditionalFormatting>
  <conditionalFormatting sqref="A508 A505">
    <cfRule type="expression" priority="542" aboveAverage="0" equalAverage="0" bottom="0" percent="0" rank="0" text="" dxfId="547">
      <formula>AND(COUNTIF($A$505:$A$505,A508)+COUNTIF($A$508:$A$508,A508)&gt;1,NOT(ISBLANK(A508)))</formula>
    </cfRule>
  </conditionalFormatting>
  <conditionalFormatting sqref="A508:B508 A505:B505">
    <cfRule type="expression" priority="543" aboveAverage="0" equalAverage="0" bottom="0" percent="0" rank="0" text="" dxfId="548">
      <formula>AND(COUNTIF($A$505:$B$505,A508)+COUNTIF($A$508:$B$508,A508)&gt;1,NOT(ISBLANK(A508)))</formula>
    </cfRule>
  </conditionalFormatting>
  <conditionalFormatting sqref="J508 J505">
    <cfRule type="expression" priority="544" aboveAverage="0" equalAverage="0" bottom="0" percent="0" rank="0" text="" dxfId="549">
      <formula>AND(COUNTIF($J$505:$J$505,J508)+COUNTIF($J$508:$J$508,J508)&gt;1,NOT(ISBLANK(J508)))</formula>
    </cfRule>
  </conditionalFormatting>
  <conditionalFormatting sqref="A504">
    <cfRule type="expression" priority="545" aboveAverage="0" equalAverage="0" bottom="0" percent="0" rank="0" text="" dxfId="550">
      <formula>AND(COUNTIF($A$504:$A$504,A504)&gt;1,NOT(ISBLANK(A504)))</formula>
    </cfRule>
  </conditionalFormatting>
  <conditionalFormatting sqref="J504">
    <cfRule type="expression" priority="546" aboveAverage="0" equalAverage="0" bottom="0" percent="0" rank="0" text="" dxfId="551">
      <formula>AND(COUNTIF($J$504:$J$504,J504)&gt;1,NOT(ISBLANK(J504)))</formula>
    </cfRule>
  </conditionalFormatting>
  <conditionalFormatting sqref="A505">
    <cfRule type="expression" priority="547" aboveAverage="0" equalAverage="0" bottom="0" percent="0" rank="0" text="" dxfId="552">
      <formula>AND(COUNTIF($A$505:$A$505,A505)&gt;1,NOT(ISBLANK(A505)))</formula>
    </cfRule>
  </conditionalFormatting>
  <conditionalFormatting sqref="A504:B504">
    <cfRule type="expression" priority="548" aboveAverage="0" equalAverage="0" bottom="0" percent="0" rank="0" text="" dxfId="553">
      <formula>AND(COUNTIF($A$504:$B$504,A504)+COUNTIF(#REF!,A504)&gt;1,NOT(ISBLANK(A504)))</formula>
    </cfRule>
  </conditionalFormatting>
  <conditionalFormatting sqref="A505:B505">
    <cfRule type="expression" priority="549" aboveAverage="0" equalAverage="0" bottom="0" percent="0" rank="0" text="" dxfId="554">
      <formula>AND(COUNTIF($A$505:$B$505,A505)+COUNTIF(#REF!,A505)&gt;1,NOT(ISBLANK(A505)))</formula>
    </cfRule>
  </conditionalFormatting>
  <conditionalFormatting sqref="A439">
    <cfRule type="expression" priority="550" aboveAverage="0" equalAverage="0" bottom="0" percent="0" rank="0" text="" dxfId="555">
      <formula>AND(COUNTIF($A$439:$A$439,A439)&gt;1,NOT(ISBLANK(A439)))</formula>
    </cfRule>
    <cfRule type="expression" priority="551" aboveAverage="0" equalAverage="0" bottom="0" percent="0" rank="0" text="" dxfId="556">
      <formula>AND(COUNTIF($A$439:$A$439,A439)&gt;1,NOT(ISBLANK(A439)))</formula>
    </cfRule>
  </conditionalFormatting>
  <conditionalFormatting sqref="A439:B439">
    <cfRule type="expression" priority="552" aboveAverage="0" equalAverage="0" bottom="0" percent="0" rank="0" text="" dxfId="557">
      <formula>AND(COUNTIF($A$439:$B$439,A439)+COUNTIF(#REF!,A439)&gt;1,NOT(ISBLANK(A439)))</formula>
    </cfRule>
  </conditionalFormatting>
  <conditionalFormatting sqref="B439">
    <cfRule type="expression" priority="553" aboveAverage="0" equalAverage="0" bottom="0" percent="0" rank="0" text="" dxfId="558">
      <formula>AND(COUNTIF($B$439:$B$439,B439)+COUNTIF(#REF!,B439)&gt;1,NOT(ISBLANK(B439)))</formula>
    </cfRule>
  </conditionalFormatting>
  <conditionalFormatting sqref="B439">
    <cfRule type="expression" priority="554" aboveAverage="0" equalAverage="0" bottom="0" percent="0" rank="0" text="" dxfId="559">
      <formula>AND(COUNTIF($B$439:$B$439,B439)+COUNTIF(#REF!,B439)&gt;1,NOT(ISBLANK(B439)))</formula>
    </cfRule>
    <cfRule type="expression" priority="555" aboveAverage="0" equalAverage="0" bottom="0" percent="0" rank="0" text="" dxfId="560">
      <formula>AND(COUNTIF($B$439:$B$439,B439)+COUNTIF(#REF!,B439)&gt;1,NOT(ISBLANK(B439)))</formula>
    </cfRule>
  </conditionalFormatting>
  <conditionalFormatting sqref="J420">
    <cfRule type="expression" priority="556" aboveAverage="0" equalAverage="0" bottom="0" percent="0" rank="0" text="" dxfId="561">
      <formula>AND(COUNTIF($J$420:$J$420,J420)&gt;1,NOT(ISBLANK(J420)))</formula>
    </cfRule>
  </conditionalFormatting>
  <conditionalFormatting sqref="A420">
    <cfRule type="expression" priority="557" aboveAverage="0" equalAverage="0" bottom="0" percent="0" rank="0" text="" dxfId="562">
      <formula>AND(COUNTIF($A$420:$A$420,A420)&gt;1,NOT(ISBLANK(A420)))</formula>
    </cfRule>
  </conditionalFormatting>
  <conditionalFormatting sqref="A420:B420">
    <cfRule type="expression" priority="558" aboveAverage="0" equalAverage="0" bottom="0" percent="0" rank="0" text="" dxfId="563">
      <formula>AND(COUNTIF($A$420:$B$420,A420)+COUNTIF(#REF!,A420)&gt;1,NOT(ISBLANK(A420)))</formula>
    </cfRule>
  </conditionalFormatting>
  <conditionalFormatting sqref="J392:J397">
    <cfRule type="expression" priority="559" aboveAverage="0" equalAverage="0" bottom="0" percent="0" rank="0" text="" dxfId="564">
      <formula>AND(COUNTIF($J$392:$J$397,J392)&gt;1,NOT(ISBLANK(J392)))</formula>
    </cfRule>
  </conditionalFormatting>
  <conditionalFormatting sqref="A392:A395">
    <cfRule type="expression" priority="560" aboveAverage="0" equalAverage="0" bottom="0" percent="0" rank="0" text="" dxfId="565">
      <formula>AND(COUNTIF($A$392:$A$395,A392)&gt;1,NOT(ISBLANK(A392)))</formula>
    </cfRule>
  </conditionalFormatting>
  <conditionalFormatting sqref="A374">
    <cfRule type="expression" priority="561" aboveAverage="0" equalAverage="0" bottom="0" percent="0" rank="0" text="" dxfId="566">
      <formula>AND(COUNTIF($A$374:$A$374,A374)&gt;1,NOT(ISBLANK(A374)))</formula>
    </cfRule>
    <cfRule type="expression" priority="562" aboveAverage="0" equalAverage="0" bottom="0" percent="0" rank="0" text="" dxfId="567">
      <formula>AND(COUNTIF($A$374:$A$374,A374)&gt;1,NOT(ISBLANK(A374)))</formula>
    </cfRule>
  </conditionalFormatting>
  <conditionalFormatting sqref="A373:B374">
    <cfRule type="expression" priority="563" aboveAverage="0" equalAverage="0" bottom="0" percent="0" rank="0" text="" dxfId="568">
      <formula>AND(COUNTIF($A$373:$B$374,A373)+COUNTIF(#REF!,A373)&gt;1,NOT(ISBLANK(A373)))</formula>
    </cfRule>
  </conditionalFormatting>
  <conditionalFormatting sqref="B374">
    <cfRule type="expression" priority="564" aboveAverage="0" equalAverage="0" bottom="0" percent="0" rank="0" text="" dxfId="569">
      <formula>AND(COUNTIF($B$374:$B$374,B374)+COUNTIF(#REF!,B374)&gt;1,NOT(ISBLANK(B374)))</formula>
    </cfRule>
  </conditionalFormatting>
  <conditionalFormatting sqref="B374">
    <cfRule type="expression" priority="565" aboveAverage="0" equalAverage="0" bottom="0" percent="0" rank="0" text="" dxfId="570">
      <formula>AND(COUNTIF($B$374:$B$374,B374)+COUNTIF(#REF!,B374)&gt;1,NOT(ISBLANK(B374)))</formula>
    </cfRule>
    <cfRule type="expression" priority="566" aboveAverage="0" equalAverage="0" bottom="0" percent="0" rank="0" text="" dxfId="571">
      <formula>AND(COUNTIF($B$374:$B$374,B374)+COUNTIF(#REF!,B374)&gt;1,NOT(ISBLANK(B374)))</formula>
    </cfRule>
  </conditionalFormatting>
  <conditionalFormatting sqref="A370:A372">
    <cfRule type="expression" priority="567" aboveAverage="0" equalAverage="0" bottom="0" percent="0" rank="0" text="" dxfId="572">
      <formula>AND(COUNTIF($A$370:$A$372,A370)&gt;1,NOT(ISBLANK(A370)))</formula>
    </cfRule>
    <cfRule type="expression" priority="568" aboveAverage="0" equalAverage="0" bottom="0" percent="0" rank="0" text="" dxfId="573">
      <formula>AND(COUNTIF($A$370:$A$372,A370)&gt;1,NOT(ISBLANK(A370)))</formula>
    </cfRule>
  </conditionalFormatting>
  <conditionalFormatting sqref="A368:B372">
    <cfRule type="expression" priority="569" aboveAverage="0" equalAverage="0" bottom="0" percent="0" rank="0" text="" dxfId="574">
      <formula>AND(COUNTIF($A$368:$B$372,A368)+COUNTIF(#REF!,A368)&gt;1,NOT(ISBLANK(A368)))</formula>
    </cfRule>
  </conditionalFormatting>
  <conditionalFormatting sqref="B370:B372">
    <cfRule type="expression" priority="570" aboveAverage="0" equalAverage="0" bottom="0" percent="0" rank="0" text="" dxfId="575">
      <formula>AND(COUNTIF($B$370:$B$372,B370)+COUNTIF(#REF!,B370)&gt;1,NOT(ISBLANK(B370)))</formula>
    </cfRule>
  </conditionalFormatting>
  <conditionalFormatting sqref="B370:B372">
    <cfRule type="expression" priority="571" aboveAverage="0" equalAverage="0" bottom="0" percent="0" rank="0" text="" dxfId="576">
      <formula>AND(COUNTIF($B$370:$B$372,B370)+COUNTIF(#REF!,B370)&gt;1,NOT(ISBLANK(B370)))</formula>
    </cfRule>
    <cfRule type="expression" priority="572" aboveAverage="0" equalAverage="0" bottom="0" percent="0" rank="0" text="" dxfId="577">
      <formula>AND(COUNTIF($B$370:$B$372,B370)+COUNTIF(#REF!,B370)&gt;1,NOT(ISBLANK(B370)))</formula>
    </cfRule>
  </conditionalFormatting>
  <conditionalFormatting sqref="J312:J316 J6 J19 J51 J60 J80 J91 J123 J130">
    <cfRule type="expression" priority="573" aboveAverage="0" equalAverage="0" bottom="0" percent="0" rank="0" text="" dxfId="578">
      <formula>AND(COUNTIF($M$438:$M$65536,J312)+COUNTIF($J$46:$J$72,J312)+COUNTIF($J$74:$J$116,J312)+COUNTIF($J$119:$J$279,J312)+COUNTIF($M$1:$M$43,J312)+COUNTIF($J$417:$J$431,J312)+COUNTIF($J$409:$J$413,J312)+COUNTIF($J$390:$J$391,J312)+COUNTIF(#REF!,J312)+COUNTIF($J$370:$J$377,J312)+COUNTIF($J$392:$J$407,J312)+COUNTIF($J$435:$J$436,J312)+COUNTIF($J$282:$J$313,J312)+COUNTIF(#REF!,J312)+COUNTIF($J$321:$J$361,J312)&gt;1,NOT(ISBLANK(J312)))</formula>
    </cfRule>
  </conditionalFormatting>
  <conditionalFormatting sqref="J312:J316 J6 J19 J51 J60 J80 J91 J123 J130">
    <cfRule type="expression" priority="574" aboveAverage="0" equalAverage="0" bottom="0" percent="0" rank="0" text="" dxfId="579">
      <formula>AND(COUNTIF($M$538:$M$65536,J312)+COUNTIF($J$532:$J$532,J312)+COUNTIF($J$525:$J$526,J312)+COUNTIF($J$248:$J$248,J312)+COUNTIF($J$254:$J$254,J312)+COUNTIF($J$260:$J$263,J312)+COUNTIF($J$266:$J$270,J312)+COUNTIF($J$273:$J$279,J312)+COUNTIF($J$293:$J$293,J312)+COUNTIF($J$304:$J$313,J312)+COUNTIF($J$505:$J$515,J312)+COUNTIF(#REF!,J312)+COUNTIF($J$519:$J$521,J312)+COUNTIF($J$295:$J$301,J312)+COUNTIF($J$321:$J$361,J312)+COUNTIF($J$438:$J$493,J312)+COUNTIF($J$46:$J$72,J312)+COUNTIF($J$74:$J$116,J312)+COUNTIF($J$119:$J$238,J312)+COUNTIF($M$1:$M$43,J312)+COUNTIF($J$417:$J$431,J312)+COUNTIF($J$409:$J$413,J312)+COUNTIF($J$390:$J$391,J312)+COUNTIF(#REF!,J312)+COUNTIF($J$370:$J$377,J312)+COUNTIF($J$392:$J$407,J312)+COUNTIF($J$435:$J$436,J312)+COUNTIF($J$282:$J$287,J312)+COUNTIF(#REF!,J312)+COUNTIF(#REF!,J312)&gt;1,NOT(ISBLANK(J312)))</formula>
    </cfRule>
  </conditionalFormatting>
  <conditionalFormatting sqref="A312:A316 A6 A19 A51 A60 A80 A91 A123 A130">
    <cfRule type="expression" priority="575" aboveAverage="0" equalAverage="0" bottom="0" percent="0" rank="0" text="" dxfId="580">
      <formula>AND(COUNTIF($A$538:$A$65536,A312)+COUNTIF($A$532:$A$532,A312)+COUNTIF($A$525:$A$526,A312)+COUNTIF($A$217:$A$238,A312)+COUNTIF($A$161:$A$202,A312)+COUNTIF($A$205:$A$215,A312)+COUNTIF($A$266:$A$270,A312)+COUNTIF($A$248:$A$248,A312)+COUNTIF($A$254:$A$254,A312)+COUNTIF($A$260:$A$263,A312)+COUNTIF($A$273:$A$279,A312)+COUNTIF($A$304:$A$313,A312)+COUNTIF($A$505:$A$515,A312)+COUNTIF(#REF!,A312)+COUNTIF($A$519:$A$521,A312)+COUNTIF($A$295:$A$301,A312)+COUNTIF($A$321:$A$361,A312)+COUNTIF($A$438:$A$448,A312)+COUNTIF($A$450:$A$493,A312)+COUNTIF($A$46:$A$72,A312)+COUNTIF($A$74:$A$116,A312)+COUNTIF($A$119:$A$140,A312)+COUNTIF($A$1:$A$43,A312)+COUNTIF($A$417:$A$431,A312)+COUNTIF($A$409:$A$413,A312)+COUNTIF($A$390:$A$391,A312)+COUNTIF(#REF!,A312)+COUNTIF($A$370:$A$377,A312)+COUNTIF($A$392:$A$407,A312)+COUNTIF($A$435:$A$436,A312)+COUNTIF($A$282:$A$287,A312)+COUNTIF(#REF!,A312)&gt;1,NOT(ISBLANK(A312)))</formula>
    </cfRule>
  </conditionalFormatting>
  <conditionalFormatting sqref="A290">
    <cfRule type="expression" priority="576" aboveAverage="0" equalAverage="0" bottom="0" percent="0" rank="0" text="" dxfId="581">
      <formula>AND(COUNTIF($A$290:$A$290,A290)&gt;1,NOT(ISBLANK(A290)))</formula>
    </cfRule>
  </conditionalFormatting>
  <conditionalFormatting sqref="J290">
    <cfRule type="expression" priority="577" aboveAverage="0" equalAverage="0" bottom="0" percent="0" rank="0" text="" dxfId="582">
      <formula>AND(COUNTIF($J$290:$J$290,J290)&gt;1,NOT(ISBLANK(J290)))</formula>
    </cfRule>
  </conditionalFormatting>
  <conditionalFormatting sqref="A290:B290">
    <cfRule type="expression" priority="578" aboveAverage="0" equalAverage="0" bottom="0" percent="0" rank="0" text="" dxfId="583">
      <formula>AND(COUNTIF($A$290:$B$290,A290)+COUNTIF(#REF!,A290)&gt;1,NOT(ISBLANK(A290)))</formula>
    </cfRule>
  </conditionalFormatting>
  <conditionalFormatting sqref="A287">
    <cfRule type="expression" priority="579" aboveAverage="0" equalAverage="0" bottom="0" percent="0" rank="0" text="" dxfId="584">
      <formula>AND(COUNTIF($A$287:$A$287,A287)&gt;1,NOT(ISBLANK(A287)))</formula>
    </cfRule>
  </conditionalFormatting>
  <conditionalFormatting sqref="J287">
    <cfRule type="expression" priority="580" aboveAverage="0" equalAverage="0" bottom="0" percent="0" rank="0" text="" dxfId="585">
      <formula>AND(COUNTIF($J$287:$J$287,J287)&gt;1,NOT(ISBLANK(J287)))</formula>
    </cfRule>
  </conditionalFormatting>
  <conditionalFormatting sqref="A287:B287">
    <cfRule type="expression" priority="581" aboveAverage="0" equalAverage="0" bottom="0" percent="0" rank="0" text="" dxfId="586">
      <formula>AND(COUNTIF($A$287:$B$287,A287)+COUNTIF(#REF!,A287)&gt;1,NOT(ISBLANK(A287)))</formula>
    </cfRule>
  </conditionalFormatting>
  <conditionalFormatting sqref="A271">
    <cfRule type="expression" priority="582" aboveAverage="0" equalAverage="0" bottom="0" percent="0" rank="0" text="" dxfId="587">
      <formula>AND(COUNTIF($A$271:$A$271,A271)&gt;1,NOT(ISBLANK(A271)))</formula>
    </cfRule>
  </conditionalFormatting>
  <conditionalFormatting sqref="J271">
    <cfRule type="expression" priority="583" aboveAverage="0" equalAverage="0" bottom="0" percent="0" rank="0" text="" dxfId="588">
      <formula>AND(COUNTIF($J$271:$J$271,J271)&gt;1,NOT(ISBLANK(J271)))</formula>
    </cfRule>
  </conditionalFormatting>
  <conditionalFormatting sqref="A271:B271">
    <cfRule type="expression" priority="584" aboveAverage="0" equalAverage="0" bottom="0" percent="0" rank="0" text="" dxfId="589">
      <formula>AND(COUNTIF($A$271:$B$271,A271)+COUNTIF(#REF!,A271)&gt;1,NOT(ISBLANK(A271)))</formula>
    </cfRule>
  </conditionalFormatting>
  <conditionalFormatting sqref="A263">
    <cfRule type="expression" priority="585" aboveAverage="0" equalAverage="0" bottom="0" percent="0" rank="0" text="" dxfId="590">
      <formula>AND(COUNTIF($A$263:$A$263,A263)&gt;1,NOT(ISBLANK(A263)))</formula>
    </cfRule>
  </conditionalFormatting>
  <conditionalFormatting sqref="J263">
    <cfRule type="expression" priority="586" aboveAverage="0" equalAverage="0" bottom="0" percent="0" rank="0" text="" dxfId="591">
      <formula>AND(COUNTIF($J$263:$J$263,J263)&gt;1,NOT(ISBLANK(J263)))</formula>
    </cfRule>
  </conditionalFormatting>
  <conditionalFormatting sqref="A263:B263">
    <cfRule type="expression" priority="587" aboveAverage="0" equalAverage="0" bottom="0" percent="0" rank="0" text="" dxfId="592">
      <formula>AND(COUNTIF($A$263:$B$263,A263)+COUNTIF(#REF!,A263)&gt;1,NOT(ISBLANK(A263)))</formula>
    </cfRule>
  </conditionalFormatting>
  <conditionalFormatting sqref="A57">
    <cfRule type="expression" priority="588" aboveAverage="0" equalAverage="0" bottom="0" percent="0" rank="0" text="" dxfId="593">
      <formula>AND(COUNTIF($A$57:$A$57,A57)&gt;1,NOT(ISBLANK(A57)))</formula>
    </cfRule>
  </conditionalFormatting>
  <conditionalFormatting sqref="A57">
    <cfRule type="expression" priority="589" aboveAverage="0" equalAverage="0" bottom="0" percent="0" rank="0" text="" dxfId="594">
      <formula>AND(COUNTIF($A$57:$A$57,A57)&gt;1,NOT(ISBLANK(A57)))</formula>
    </cfRule>
    <cfRule type="expression" priority="590" aboveAverage="0" equalAverage="0" bottom="0" percent="0" rank="0" text="" dxfId="595">
      <formula>AND(COUNTIF($A$57:$A$57,A57)&gt;1,NOT(ISBLANK(A57)))</formula>
    </cfRule>
  </conditionalFormatting>
  <conditionalFormatting sqref="A31 A18">
    <cfRule type="expression" priority="591" aboveAverage="0" equalAverage="0" bottom="0" percent="0" rank="0" text="" dxfId="596">
      <formula>AND(COUNTIF($A$63:$A$65536,A31)+COUNTIF(#REF!,A31)+COUNTIF(#REF!,A31)+COUNTIF(#REF!,A31)+COUNTIF(#REF!,A31)+COUNTIF(#REF!,A31)+COUNTIF(#REF!,A31)+COUNTIF(#REF!,A31)+COUNTIF(#REF!,A31)+COUNTIF(#REF!,A31)+COUNTIF(#REF!,A31)+COUNTIF(#REF!,A31)+COUNTIF(#REF!,A31)+COUNTIF(#REF!,A31)+COUNTIF(#REF!,A31)+COUNTIF(#REF!,A31)+COUNTIF($A$38:$A$62,A31)+COUNTIF(#REF!,A31)+COUNTIF(#REF!,A31)+COUNTIF($A$8:$A$9,A31)+COUNTIF($A$10:$A$11,A31)+COUNTIF($A$12:$A$17,A31)+COUNTIF($A$1:$A$7,A31)+COUNTIF(#REF!,A31)+COUNTIF(#REF!,A31)+COUNTIF(#REF!,A31)+COUNTIF(#REF!,A31)+COUNTIF(#REF!,A31)+COUNTIF(#REF!,A31)+COUNTIF(#REF!,A31)+COUNTIF(#REF!,A31)+COUNTIF($A$33:$A$33,A31)&gt;1,NOT(ISBLANK(A31)))</formula>
    </cfRule>
  </conditionalFormatting>
  <conditionalFormatting sqref="A127">
    <cfRule type="expression" priority="592" aboveAverage="0" equalAverage="0" bottom="0" percent="0" rank="0" text="" dxfId="597">
      <formula>AND(COUNTIF($A$127:$A$127,A127)&gt;1,NOT(ISBLANK(A127)))</formula>
    </cfRule>
  </conditionalFormatting>
  <conditionalFormatting sqref="A127">
    <cfRule type="expression" priority="593" aboveAverage="0" equalAverage="0" bottom="0" percent="0" rank="0" text="" dxfId="598">
      <formula>AND(COUNTIF($A$127:$A$127,A127)&gt;1,NOT(ISBLANK(A127)))</formula>
    </cfRule>
    <cfRule type="expression" priority="594" aboveAverage="0" equalAverage="0" bottom="0" percent="0" rank="0" text="" dxfId="599">
      <formula>AND(COUNTIF($A$127:$A$127,A127)&gt;1,NOT(ISBLANK(A127)))</formula>
    </cfRule>
  </conditionalFormatting>
  <conditionalFormatting sqref="J117">
    <cfRule type="expression" priority="595" aboveAverage="0" equalAverage="0" bottom="0" percent="0" rank="0" text="" dxfId="600">
      <formula>AND(COUNTIF($M$436:$M$65536,J117)+COUNTIF($J$45:$J$71,J117)+COUNTIF($J$73:$J$114,J117)+COUNTIF($J$116:$J$276,J117)+COUNTIF($M$1:$M$43,J117)+COUNTIF($J$413:$J$430,J117)+COUNTIF($J$408:$J$411,J117)+COUNTIF($J$387:$J$388,J117)+COUNTIF($J$364:$J$364,J117)+COUNTIF($J$365:$J$374,J117)+COUNTIF($J$390:$J$404,J117)+COUNTIF($J$433:$J$434,J117)+COUNTIF($J$279:$J$310,J117)+COUNTIF(#REF!,J117)+COUNTIF($J$321:$J$356,J117)&gt;1,NOT(ISBLANK(J117)))</formula>
    </cfRule>
  </conditionalFormatting>
  <conditionalFormatting sqref="J117">
    <cfRule type="expression" priority="596" aboveAverage="0" equalAverage="0" bottom="0" percent="0" rank="0" text="" dxfId="601">
      <formula>AND(COUNTIF($M$536:$M$65536,J117)+COUNTIF($J$529:$J$530,J117)+COUNTIF($J$522:$J$524,J117)+COUNTIF($J$243:$J$246,J117)+COUNTIF($J$251:$J$252,J117)+COUNTIF($J$257:$J$261,J117)+COUNTIF($J$263:$J$267,J117)+COUNTIF($J$271:$J$276,J117)+COUNTIF($J$290:$J$290,J117)+COUNTIF($J$301:$J$310,J117)+COUNTIF($J$504:$J$514,J117)+COUNTIF(#REF!,J117)+COUNTIF($J$516:$J$518,J117)+COUNTIF($J$292:$J$298,J117)+COUNTIF($J$321:$J$356,J117)+COUNTIF($J$436:$J$491,J117)+COUNTIF($J$45:$J$71,J117)+COUNTIF($J$73:$J$114,J117)+COUNTIF($J$116:$J$235,J117)+COUNTIF($M$1:$M$43,J117)+COUNTIF($J$413:$J$430,J117)+COUNTIF($J$408:$J$411,J117)+COUNTIF($J$387:$J$388,J117)+COUNTIF($J$364:$J$364,J117)+COUNTIF($J$365:$J$374,J117)+COUNTIF($J$390:$J$404,J117)+COUNTIF($J$433:$J$434,J117)+COUNTIF($J$279:$J$285,J117)+COUNTIF(#REF!,J117)+COUNTIF(#REF!,J117)&gt;1,NOT(ISBLANK(J117)))</formula>
    </cfRule>
  </conditionalFormatting>
  <conditionalFormatting sqref="A117">
    <cfRule type="expression" priority="597" aboveAverage="0" equalAverage="0" bottom="0" percent="0" rank="0" text="" dxfId="602">
      <formula>AND(COUNTIF($A$536:$A$65536,A117)+COUNTIF($A$529:$A$530,A117)+COUNTIF($A$522:$A$524,A117)+COUNTIF($A$215:$A$235,A117)+COUNTIF($A$147:$A$200,A117)+COUNTIF($A$203:$A$213,A117)+COUNTIF($A$263:$A$267,A117)+COUNTIF($A$243:$A$246,A117)+COUNTIF($A$251:$A$252,A117)+COUNTIF($A$257:$A$261,A117)+COUNTIF($A$271:$A$276,A117)+COUNTIF($A$301:$A$310,A117)+COUNTIF($A$504:$A$514,A117)+COUNTIF(#REF!,A117)+COUNTIF($A$516:$A$518,A117)+COUNTIF($A$292:$A$298,A117)+COUNTIF($A$321:$A$356,A117)+COUNTIF($A$436:$A$445,A117)+COUNTIF($A$447:$A$491,A117)+COUNTIF($A$45:$A$71,A117)+COUNTIF($A$73:$A$114,A117)+COUNTIF($A$116:$A$138,A117)+COUNTIF($A$1:$A$43,A117)+COUNTIF($A$413:$A$430,A117)+COUNTIF($A$408:$A$411,A117)+COUNTIF($A$387:$A$388,A117)+COUNTIF($A$364:$A$364,A117)+COUNTIF($A$365:$A$374,A117)+COUNTIF($A$390:$A$404,A117)+COUNTIF($A$433:$A$434,A117)+COUNTIF($A$279:$A$285,A117)+COUNTIF(#REF!,A117)&gt;1,NOT(ISBLANK(A117)))</formula>
    </cfRule>
  </conditionalFormatting>
  <conditionalFormatting sqref="J44">
    <cfRule type="expression" priority="598" aboveAverage="0" equalAverage="0" bottom="0" percent="0" rank="0" text="" dxfId="603">
      <formula>AND(COUNTIF($M$437:$M$65536,J44)+COUNTIF($J$45:$J$71,J44)+COUNTIF($J$73:$J$115,J44)+COUNTIF($J$118:$J$278,J44)+COUNTIF($M$1:$M$43,J44)+COUNTIF($J$417:$J$431,J44)+COUNTIF($J$408:$J$412,J44)+COUNTIF($J$389:$J$390,J44)+COUNTIF(#REF!,J44)+COUNTIF($J$369:$J$376,J44)+COUNTIF($J$392:$J$406,J44)+COUNTIF($J$435:$J$436,J44)+COUNTIF($J$281:$J$312,J44)+COUNTIF(#REF!,J44)+COUNTIF($J$321:$J$361,J44)&gt;1,NOT(ISBLANK(J44)))</formula>
    </cfRule>
  </conditionalFormatting>
  <conditionalFormatting sqref="J44">
    <cfRule type="expression" priority="599" aboveAverage="0" equalAverage="0" bottom="0" percent="0" rank="0" text="" dxfId="604">
      <formula>AND(COUNTIF($M$538:$M$65536,J44)+COUNTIF($J$531:$J$531,J44)+COUNTIF($J$524:$J$525,J44)+COUNTIF($J$247:$J$247,J44)+COUNTIF($J$253:$J$253,J44)+COUNTIF($J$259:$J$262,J44)+COUNTIF($J$265:$J$269,J44)+COUNTIF($J$272:$J$278,J44)+COUNTIF($J$292:$J$292,J44)+COUNTIF($J$303:$J$312,J44)+COUNTIF($J$505:$J$515,J44)+COUNTIF(#REF!,J44)+COUNTIF($J$518:$J$520,J44)+COUNTIF($J$294:$J$300,J44)+COUNTIF($J$321:$J$361,J44)+COUNTIF($J$437:$J$493,J44)+COUNTIF($J$45:$J$71,J44)+COUNTIF($J$73:$J$115,J44)+COUNTIF($J$118:$J$237,J44)+COUNTIF($M$1:$M$43,J44)+COUNTIF($J$417:$J$431,J44)+COUNTIF($J$408:$J$412,J44)+COUNTIF($J$389:$J$390,J44)+COUNTIF(#REF!,J44)+COUNTIF($J$369:$J$376,J44)+COUNTIF($J$392:$J$406,J44)+COUNTIF($J$435:$J$436,J44)+COUNTIF($J$281:$J$286,J44)+COUNTIF(#REF!,J44)+COUNTIF(#REF!,J44)&gt;1,NOT(ISBLANK(J44)))</formula>
    </cfRule>
  </conditionalFormatting>
  <conditionalFormatting sqref="A44">
    <cfRule type="expression" priority="600" aboveAverage="0" equalAverage="0" bottom="0" percent="0" rank="0" text="" dxfId="605">
      <formula>AND(COUNTIF($A$538:$A$65536,A44)+COUNTIF($A$531:$A$531,A44)+COUNTIF($A$524:$A$525,A44)+COUNTIF($A$216:$A$237,A44)+COUNTIF($A$160:$A$201,A44)+COUNTIF($A$204:$A$214,A44)+COUNTIF($A$265:$A$269,A44)+COUNTIF($A$247:$A$247,A44)+COUNTIF($A$253:$A$253,A44)+COUNTIF($A$259:$A$262,A44)+COUNTIF($A$272:$A$278,A44)+COUNTIF($A$303:$A$312,A44)+COUNTIF($A$505:$A$515,A44)+COUNTIF(#REF!,A44)+COUNTIF($A$518:$A$520,A44)+COUNTIF($A$294:$A$300,A44)+COUNTIF($A$321:$A$361,A44)+COUNTIF($A$437:$A$447,A44)+COUNTIF($A$449:$A$493,A44)+COUNTIF($A$45:$A$71,A44)+COUNTIF($A$73:$A$115,A44)+COUNTIF($A$118:$A$139,A44)+COUNTIF($A$1:$A$43,A44)+COUNTIF($A$417:$A$431,A44)+COUNTIF($A$408:$A$412,A44)+COUNTIF($A$389:$A$390,A44)+COUNTIF(#REF!,A44)+COUNTIF($A$369:$A$376,A44)+COUNTIF($A$392:$A$406,A44)+COUNTIF($A$435:$A$436,A44)+COUNTIF($A$281:$A$286,A44)+COUNTIF(#REF!,A44)&gt;1,NOT(ISBLANK(A44)))</formula>
    </cfRule>
  </conditionalFormatting>
  <hyperlinks>
    <hyperlink ref="D508" r:id="rId1" display="GENI@L KLÍCK B1, radna bilježnica za njemački jezik, 4. razred gimnazija i strukovnih škola, prvi i drugi strani jezik (početno i napredno učenje)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3:47:59Z</dcterms:created>
  <dc:creator>Admin</dc:creator>
  <dc:description/>
  <dc:language>en-US</dc:language>
  <cp:lastModifiedBy>Josip Jurić</cp:lastModifiedBy>
  <cp:lastPrinted>2025-04-29T10:40:20Z</cp:lastPrinted>
  <dcterms:modified xsi:type="dcterms:W3CDTF">2025-07-21T07:59:42Z</dcterms:modified>
  <cp:revision>0</cp:revision>
  <dc:subject/>
  <dc:title/>
</cp:coreProperties>
</file>